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543">
  <si>
    <t xml:space="preserve">All the red columns are mandatory</t>
  </si>
  <si>
    <r>
      <rPr>
        <b val="true"/>
        <u val="single"/>
        <sz val="12"/>
        <rFont val="Arial"/>
        <family val="2"/>
      </rPr>
      <t xml:space="preserve">Important Note: 
</t>
    </r>
    <r>
      <rPr>
        <sz val="12"/>
        <rFont val="Arial"/>
        <family val="2"/>
      </rPr>
      <t xml:space="preserve">
If the Employee Name is Available in Customer, Vendor, or Other Name,
the System will Import the Employees listed belolw but we will add .empl Automatically at the End of Each Name to Help the Use Quickly Import Data.</t>
    </r>
  </si>
  <si>
    <t xml:space="preserve">If you Want to Run The File in Arabic Please Fill All the Arabic Columns (Mandatory)</t>
  </si>
  <si>
    <r>
      <rPr>
        <b val="true"/>
        <u val="single"/>
        <sz val="12"/>
        <rFont val="Arial"/>
        <family val="2"/>
      </rPr>
      <t xml:space="preserve">Important Note:
</t>
    </r>
    <r>
      <rPr>
        <sz val="12"/>
        <rFont val="Arial"/>
        <family val="2"/>
      </rPr>
      <t xml:space="preserve">If Customer has QuickBooks and He / She has previously created an Employee Name in QuickBooks, He / She must go to QuickBooks and Fill the Employee No. Located in This Sheet at The Left Side of the Name in QuickBooks Profile in the Field Name Account No. </t>
    </r>
  </si>
  <si>
    <t xml:space="preserve">Please Make Sure Company Name in Excel Matches the Company Name in Hinawi Software</t>
  </si>
  <si>
    <t xml:space="preserve">الزامي تعبئة الاعمدة باللون الأحمر </t>
  </si>
  <si>
    <t xml:space="preserve">For More Information on How to Fill, Please See Video Link:
</t>
  </si>
  <si>
    <t xml:space="preserve">https://drive.google.com/drive/folders/1qc9DBYt5MoBUPnP2gY8JWqj2pare6hDy?usp=sharing </t>
  </si>
  <si>
    <t xml:space="preserve">If UAE please fill (Local)</t>
  </si>
  <si>
    <t xml:space="preserve">Basic Personel Information</t>
  </si>
  <si>
    <t xml:space="preserve">Basic Personel Information - Cont.</t>
  </si>
  <si>
    <t xml:space="preserve">Bank Account Info</t>
  </si>
  <si>
    <t xml:space="preserve">Documents Informations</t>
  </si>
  <si>
    <t xml:space="preserve">Sponsor Information</t>
  </si>
  <si>
    <t xml:space="preserve">Salaries and Allowances</t>
  </si>
  <si>
    <t xml:space="preserve">Company Name</t>
  </si>
  <si>
    <t xml:space="preserve">CompName-Arabic</t>
  </si>
  <si>
    <t xml:space="preserve">Grade</t>
  </si>
  <si>
    <t xml:space="preserve">Grade(AR)</t>
  </si>
  <si>
    <t xml:space="preserve">Department</t>
  </si>
  <si>
    <t xml:space="preserve">Department(AR)</t>
  </si>
  <si>
    <t xml:space="preserve">Position</t>
  </si>
  <si>
    <t xml:space="preserve">Position(AR)</t>
  </si>
  <si>
    <t xml:space="preserve">Location (english)</t>
  </si>
  <si>
    <t xml:space="preserve">Location AR</t>
  </si>
  <si>
    <t xml:space="preserve">Employee No.</t>
  </si>
  <si>
    <t xml:space="preserve">Name In English</t>
  </si>
  <si>
    <t xml:space="preserve">First</t>
  </si>
  <si>
    <t xml:space="preserve">Middle</t>
  </si>
  <si>
    <t xml:space="preserve">Last</t>
  </si>
  <si>
    <t xml:space="preserve">Name in Arabic</t>
  </si>
  <si>
    <t xml:space="preserve">Joining Date</t>
  </si>
  <si>
    <t xml:space="preserve">Sex (can Select from drop down)</t>
  </si>
  <si>
    <t xml:space="preserve">Nationality (can Select from drop down)</t>
  </si>
  <si>
    <t xml:space="preserve">Nationality(AR) (can Select from drop down)</t>
  </si>
  <si>
    <t xml:space="preserve">Date Of Birth</t>
  </si>
  <si>
    <t xml:space="preserve">Religion (can Select from drop down)</t>
  </si>
  <si>
    <t xml:space="preserve">Religion(Ar) (can Select from drop down)</t>
  </si>
  <si>
    <t xml:space="preserve">Marital Staus (can Select from drop down)</t>
  </si>
  <si>
    <t xml:space="preserve">Standard No</t>
  </si>
  <si>
    <t xml:space="preserve">Entry Date</t>
  </si>
  <si>
    <t xml:space="preserve">Port Of Entry</t>
  </si>
  <si>
    <t xml:space="preserve">Previous Nationality</t>
  </si>
  <si>
    <t xml:space="preserve">Country Of Birth</t>
  </si>
  <si>
    <t xml:space="preserve">Place Of Birth</t>
  </si>
  <si>
    <t xml:space="preserve">Actual Location</t>
  </si>
  <si>
    <t xml:space="preserve">Visa Profession</t>
  </si>
  <si>
    <t xml:space="preserve">Blood Type</t>
  </si>
  <si>
    <t xml:space="preserve">Family Status</t>
  </si>
  <si>
    <t xml:space="preserve">Recruitment Company</t>
  </si>
  <si>
    <t xml:space="preserve">Telephone</t>
  </si>
  <si>
    <t xml:space="preserve">Mobile</t>
  </si>
  <si>
    <t xml:space="preserve">Email</t>
  </si>
  <si>
    <t xml:space="preserve">Account (IBAN)</t>
  </si>
  <si>
    <t xml:space="preserve">Account number</t>
  </si>
  <si>
    <t xml:space="preserve">Bank Name</t>
  </si>
  <si>
    <t xml:space="preserve">Branch</t>
  </si>
  <si>
    <t xml:space="preserve">Passport No</t>
  </si>
  <si>
    <t xml:space="preserve">Passport Expiry</t>
  </si>
  <si>
    <t xml:space="preserve">Residence No.</t>
  </si>
  <si>
    <t xml:space="preserve">ResidenceExpiry</t>
  </si>
  <si>
    <t xml:space="preserve">Labour Card No</t>
  </si>
  <si>
    <t xml:space="preserve">Labour Card Expiry</t>
  </si>
  <si>
    <t xml:space="preserve">Sponsor Name</t>
  </si>
  <si>
    <t xml:space="preserve">Sponsor Name - AR</t>
  </si>
  <si>
    <t xml:space="preserve">Basic</t>
  </si>
  <si>
    <t xml:space="preserve">Allowance1</t>
  </si>
  <si>
    <t xml:space="preserve">Allowance2</t>
  </si>
  <si>
    <t xml:space="preserve">Total</t>
  </si>
  <si>
    <t xml:space="preserve">Pls add more more columns if needed.</t>
  </si>
  <si>
    <t xml:space="preserve">Afghan</t>
  </si>
  <si>
    <t xml:space="preserve">افغانستان </t>
  </si>
  <si>
    <t xml:space="preserve">اسم الشركة باللغه الانجليزية</t>
  </si>
  <si>
    <t xml:space="preserve">اسم الشركة باللغة العربية</t>
  </si>
  <si>
    <t xml:space="preserve">الدرجة انجليزي</t>
  </si>
  <si>
    <t xml:space="preserve">الدرجة العربي</t>
  </si>
  <si>
    <t xml:space="preserve">الادارة انجليزي</t>
  </si>
  <si>
    <t xml:space="preserve">الادارة عربي </t>
  </si>
  <si>
    <t xml:space="preserve">الوظيفة انجليزي</t>
  </si>
  <si>
    <t xml:space="preserve">الوظيفة عربي</t>
  </si>
  <si>
    <t xml:space="preserve">اسم الموقع انجليزي</t>
  </si>
  <si>
    <t xml:space="preserve">اسم الموقع عربي </t>
  </si>
  <si>
    <t xml:space="preserve">رقم الموظف</t>
  </si>
  <si>
    <t xml:space="preserve">إسم الموظف كاملا بالإنجليزي</t>
  </si>
  <si>
    <t xml:space="preserve">الاسم الأول انجليزي</t>
  </si>
  <si>
    <t xml:space="preserve">اسم الأوسط انجليزي</t>
  </si>
  <si>
    <t xml:space="preserve">الاسم الأخير انجليزي</t>
  </si>
  <si>
    <t xml:space="preserve">الاسم الكامل بالعربي</t>
  </si>
  <si>
    <t xml:space="preserve">الاسم الأول عربي</t>
  </si>
  <si>
    <t xml:space="preserve">الاسم اﻷوسط عربي</t>
  </si>
  <si>
    <t xml:space="preserve">الاسم الأخير عربي</t>
  </si>
  <si>
    <t xml:space="preserve">تاريخ التعيين</t>
  </si>
  <si>
    <t xml:space="preserve">الجنس انجليزي فقط</t>
  </si>
  <si>
    <t xml:space="preserve">الجنسية انجليزي</t>
  </si>
  <si>
    <t xml:space="preserve">الجنسية عربي</t>
  </si>
  <si>
    <t xml:space="preserve">تاريخ الميلاد انجليزي</t>
  </si>
  <si>
    <t xml:space="preserve">الديانة انجليزي</t>
  </si>
  <si>
    <t xml:space="preserve">الديانة عربي </t>
  </si>
  <si>
    <t xml:space="preserve">الحالة الإجتماعية</t>
  </si>
  <si>
    <t xml:space="preserve">أي رقم آخر إن وجد غير رقم الموظف</t>
  </si>
  <si>
    <t xml:space="preserve">تاريخ دخول الدولة</t>
  </si>
  <si>
    <t xml:space="preserve">ميناء الدخول </t>
  </si>
  <si>
    <t xml:space="preserve">الجنسية السابقة</t>
  </si>
  <si>
    <t xml:space="preserve">مكان الميلاد - الدولة</t>
  </si>
  <si>
    <t xml:space="preserve">مكان الميلاد - المدينة</t>
  </si>
  <si>
    <t xml:space="preserve">مكان العمل الفعل</t>
  </si>
  <si>
    <t xml:space="preserve">المهنة حسب الفيزا</t>
  </si>
  <si>
    <t xml:space="preserve">فصيلة الدم</t>
  </si>
  <si>
    <t xml:space="preserve">حالة العائلة</t>
  </si>
  <si>
    <t xml:space="preserve">إسم شركة التوظيف</t>
  </si>
  <si>
    <t xml:space="preserve">رقم الهاتف</t>
  </si>
  <si>
    <t xml:space="preserve">رقم الموبايل</t>
  </si>
  <si>
    <t xml:space="preserve">الإيميل</t>
  </si>
  <si>
    <t xml:space="preserve">رقم الحساب الدولي</t>
  </si>
  <si>
    <t xml:space="preserve">رقم الحساب</t>
  </si>
  <si>
    <t xml:space="preserve">اسم البنك</t>
  </si>
  <si>
    <t xml:space="preserve">اسم الفرع</t>
  </si>
  <si>
    <t xml:space="preserve">رقم الجواز</t>
  </si>
  <si>
    <t xml:space="preserve">تاريخ الانتهاء</t>
  </si>
  <si>
    <t xml:space="preserve">رقم الاقامة</t>
  </si>
  <si>
    <t xml:space="preserve">رقم بطاقة العمل</t>
  </si>
  <si>
    <t xml:space="preserve">تاريخ انتهاء بطاقة العمل</t>
  </si>
  <si>
    <t xml:space="preserve">إسم الكفيل</t>
  </si>
  <si>
    <t xml:space="preserve">إسم الكفيل - عربي</t>
  </si>
  <si>
    <t xml:space="preserve">الراتب الأساسي</t>
  </si>
  <si>
    <t xml:space="preserve">بدلات  1</t>
  </si>
  <si>
    <t xml:space="preserve">بدﻻت 2</t>
  </si>
  <si>
    <t xml:space="preserve">Albanian</t>
  </si>
  <si>
    <t xml:space="preserve">البانيا </t>
  </si>
  <si>
    <t xml:space="preserve">Male</t>
  </si>
  <si>
    <t xml:space="preserve">Muslim</t>
  </si>
  <si>
    <t xml:space="preserve"> مسلم </t>
  </si>
  <si>
    <t xml:space="preserve">Divorced</t>
  </si>
  <si>
    <t xml:space="preserve">تستخدم عادة للمقاولات</t>
  </si>
  <si>
    <t xml:space="preserve">date/month/year</t>
  </si>
  <si>
    <t xml:space="preserve">ذكر Male</t>
  </si>
  <si>
    <t xml:space="preserve">المواطن أكتب Local</t>
  </si>
  <si>
    <t xml:space="preserve">المواطن /أكتب مواطن</t>
  </si>
  <si>
    <t xml:space="preserve">04/09/1988</t>
  </si>
  <si>
    <t xml:space="preserve">مثل بدل سكن</t>
  </si>
  <si>
    <t xml:space="preserve">يمكن إضافة اعمدة أخرى عند الحاجة</t>
  </si>
  <si>
    <t xml:space="preserve">Algerian</t>
  </si>
  <si>
    <t xml:space="preserve">الجزائر </t>
  </si>
  <si>
    <t xml:space="preserve">Female</t>
  </si>
  <si>
    <t xml:space="preserve">Christian</t>
  </si>
  <si>
    <t xml:space="preserve"> مسيحي </t>
  </si>
  <si>
    <t xml:space="preserve">Married</t>
  </si>
  <si>
    <t xml:space="preserve">04/09/2009</t>
  </si>
  <si>
    <t xml:space="preserve">أنثى Female</t>
  </si>
  <si>
    <t xml:space="preserve">dd/mm/yyyy</t>
  </si>
  <si>
    <t xml:space="preserve">American</t>
  </si>
  <si>
    <t xml:space="preserve">امريكا </t>
  </si>
  <si>
    <t xml:space="preserve">Hindu</t>
  </si>
  <si>
    <t xml:space="preserve"> هندوسي </t>
  </si>
  <si>
    <t xml:space="preserve">Single</t>
  </si>
  <si>
    <t xml:space="preserve">سنة/شهر/يوم</t>
  </si>
  <si>
    <t xml:space="preserve">Andorran</t>
  </si>
  <si>
    <t xml:space="preserve">اندورا </t>
  </si>
  <si>
    <t xml:space="preserve">Other</t>
  </si>
  <si>
    <t xml:space="preserve"> اخرى </t>
  </si>
  <si>
    <t xml:space="preserve">Widow/Widower</t>
  </si>
  <si>
    <t xml:space="preserve">Antiguans</t>
  </si>
  <si>
    <t xml:space="preserve">انتيغوا </t>
  </si>
  <si>
    <t xml:space="preserve">Argentinean</t>
  </si>
  <si>
    <t xml:space="preserve">الارجنتين </t>
  </si>
  <si>
    <t xml:space="preserve">Armenian</t>
  </si>
  <si>
    <t xml:space="preserve">ارمينيا </t>
  </si>
  <si>
    <t xml:space="preserve">Australian</t>
  </si>
  <si>
    <t xml:space="preserve">استراليا </t>
  </si>
  <si>
    <t xml:space="preserve">Austrian</t>
  </si>
  <si>
    <t xml:space="preserve">Azerbaijani</t>
  </si>
  <si>
    <t xml:space="preserve">اذربيجان </t>
  </si>
  <si>
    <t xml:space="preserve">Bahamian</t>
  </si>
  <si>
    <t xml:space="preserve">جزر البهاما </t>
  </si>
  <si>
    <t xml:space="preserve">Bahraini</t>
  </si>
  <si>
    <t xml:space="preserve">البحرين </t>
  </si>
  <si>
    <t xml:space="preserve">Bangladeshi</t>
  </si>
  <si>
    <t xml:space="preserve">بنغلاديش </t>
  </si>
  <si>
    <t xml:space="preserve">Bangladish</t>
  </si>
  <si>
    <t xml:space="preserve"> بنجلاديش </t>
  </si>
  <si>
    <t xml:space="preserve">Barbadian</t>
  </si>
  <si>
    <t xml:space="preserve">باربادوس </t>
  </si>
  <si>
    <t xml:space="preserve">Barbudans</t>
  </si>
  <si>
    <t xml:space="preserve">بربودا </t>
  </si>
  <si>
    <t xml:space="preserve">Batswana</t>
  </si>
  <si>
    <t xml:space="preserve">بتسوانا </t>
  </si>
  <si>
    <t xml:space="preserve">Belarusian</t>
  </si>
  <si>
    <t xml:space="preserve">روسيا البيضاء </t>
  </si>
  <si>
    <t xml:space="preserve">Belgian</t>
  </si>
  <si>
    <t xml:space="preserve">بلجيكا </t>
  </si>
  <si>
    <t xml:space="preserve">Belizean</t>
  </si>
  <si>
    <t xml:space="preserve">البليزية </t>
  </si>
  <si>
    <t xml:space="preserve">Beninese</t>
  </si>
  <si>
    <t xml:space="preserve">البننية </t>
  </si>
  <si>
    <t xml:space="preserve">Bhutanese</t>
  </si>
  <si>
    <t xml:space="preserve">بوتان </t>
  </si>
  <si>
    <t xml:space="preserve">Bolivian</t>
  </si>
  <si>
    <t xml:space="preserve">بوليفيا </t>
  </si>
  <si>
    <t xml:space="preserve">Bosnian</t>
  </si>
  <si>
    <t xml:space="preserve">البوسنية  </t>
  </si>
  <si>
    <t xml:space="preserve">Brazilian</t>
  </si>
  <si>
    <t xml:space="preserve">البرازيل </t>
  </si>
  <si>
    <t xml:space="preserve">British</t>
  </si>
  <si>
    <t xml:space="preserve">بريطانيا </t>
  </si>
  <si>
    <t xml:space="preserve">Bruneian</t>
  </si>
  <si>
    <t xml:space="preserve">برونين</t>
  </si>
  <si>
    <t xml:space="preserve">Bulgarian</t>
  </si>
  <si>
    <t xml:space="preserve">بلغاريا </t>
  </si>
  <si>
    <t xml:space="preserve">Burkinabe</t>
  </si>
  <si>
    <t xml:space="preserve">بوركينا فاسو </t>
  </si>
  <si>
    <t xml:space="preserve">Burmese</t>
  </si>
  <si>
    <t xml:space="preserve">البورمية </t>
  </si>
  <si>
    <t xml:space="preserve">Burundian</t>
  </si>
  <si>
    <t xml:space="preserve">بوروندي  </t>
  </si>
  <si>
    <t xml:space="preserve">Cambodian</t>
  </si>
  <si>
    <t xml:space="preserve">كمبوديا </t>
  </si>
  <si>
    <t xml:space="preserve">Cameroonian</t>
  </si>
  <si>
    <t xml:space="preserve">الكاميرون </t>
  </si>
  <si>
    <t xml:space="preserve">Canadian</t>
  </si>
  <si>
    <t xml:space="preserve"> كندا </t>
  </si>
  <si>
    <t xml:space="preserve">Cape Verdean</t>
  </si>
  <si>
    <t xml:space="preserve">الرأس الأخضر </t>
  </si>
  <si>
    <t xml:space="preserve">Central African</t>
  </si>
  <si>
    <t xml:space="preserve">افريقيا الوسطى  </t>
  </si>
  <si>
    <t xml:space="preserve">Chadian</t>
  </si>
  <si>
    <t xml:space="preserve">تشاد  </t>
  </si>
  <si>
    <t xml:space="preserve">Chilean</t>
  </si>
  <si>
    <t xml:space="preserve">شيلي </t>
  </si>
  <si>
    <t xml:space="preserve">Chinese</t>
  </si>
  <si>
    <t xml:space="preserve"> الصين </t>
  </si>
  <si>
    <t xml:space="preserve">Colombian</t>
  </si>
  <si>
    <t xml:space="preserve">كولومبيا </t>
  </si>
  <si>
    <t xml:space="preserve">Comoran</t>
  </si>
  <si>
    <t xml:space="preserve">جزر القمر  </t>
  </si>
  <si>
    <t xml:space="preserve">Congolese</t>
  </si>
  <si>
    <t xml:space="preserve">الكونغو </t>
  </si>
  <si>
    <t xml:space="preserve">Costa Rican</t>
  </si>
  <si>
    <t xml:space="preserve">كوستاريكا </t>
  </si>
  <si>
    <t xml:space="preserve">Croatian</t>
  </si>
  <si>
    <t xml:space="preserve">كرواتيا </t>
  </si>
  <si>
    <t xml:space="preserve">Cuban</t>
  </si>
  <si>
    <t xml:space="preserve">كوبا </t>
  </si>
  <si>
    <t xml:space="preserve">Cypriot</t>
  </si>
  <si>
    <t xml:space="preserve">قبرص </t>
  </si>
  <si>
    <t xml:space="preserve">Czech</t>
  </si>
  <si>
    <t xml:space="preserve">التشيك </t>
  </si>
  <si>
    <t xml:space="preserve">Danish</t>
  </si>
  <si>
    <t xml:space="preserve">الدانيمارك </t>
  </si>
  <si>
    <t xml:space="preserve">Djibouti</t>
  </si>
  <si>
    <t xml:space="preserve">جيبوتي </t>
  </si>
  <si>
    <t xml:space="preserve">Dominican</t>
  </si>
  <si>
    <t xml:space="preserve">الدومينيكان </t>
  </si>
  <si>
    <t xml:space="preserve">Dutch</t>
  </si>
  <si>
    <t xml:space="preserve">هولندا </t>
  </si>
  <si>
    <t xml:space="preserve">East Timorese</t>
  </si>
  <si>
    <t xml:space="preserve">تيمور الشرقية  </t>
  </si>
  <si>
    <t xml:space="preserve">Ecuadorean</t>
  </si>
  <si>
    <t xml:space="preserve">الاكوادور  </t>
  </si>
  <si>
    <t xml:space="preserve">Egyptian </t>
  </si>
  <si>
    <t xml:space="preserve"> مصر </t>
  </si>
  <si>
    <t xml:space="preserve">Emirian</t>
  </si>
  <si>
    <t xml:space="preserve">المارات العربية المتحدة  </t>
  </si>
  <si>
    <t xml:space="preserve">Equatorial Guinean</t>
  </si>
  <si>
    <t xml:space="preserve">غينيا الاستوائية </t>
  </si>
  <si>
    <t xml:space="preserve">Eritrean</t>
  </si>
  <si>
    <t xml:space="preserve">ارتيريا </t>
  </si>
  <si>
    <t xml:space="preserve">Estonian</t>
  </si>
  <si>
    <t xml:space="preserve">استونيا </t>
  </si>
  <si>
    <t xml:space="preserve">Ethiopian</t>
  </si>
  <si>
    <t xml:space="preserve">اثيوبيا </t>
  </si>
  <si>
    <t xml:space="preserve">Fijian</t>
  </si>
  <si>
    <t xml:space="preserve">الفيجية </t>
  </si>
  <si>
    <t xml:space="preserve">Filipino</t>
  </si>
  <si>
    <t xml:space="preserve"> فلبين </t>
  </si>
  <si>
    <t xml:space="preserve">Finnish</t>
  </si>
  <si>
    <t xml:space="preserve">فنلدا </t>
  </si>
  <si>
    <t xml:space="preserve">French</t>
  </si>
  <si>
    <t xml:space="preserve">فرنسا </t>
  </si>
  <si>
    <t xml:space="preserve">Gabonese</t>
  </si>
  <si>
    <t xml:space="preserve">غابون </t>
  </si>
  <si>
    <t xml:space="preserve">Gambian</t>
  </si>
  <si>
    <t xml:space="preserve">غامبيا </t>
  </si>
  <si>
    <t xml:space="preserve">Georgian</t>
  </si>
  <si>
    <t xml:space="preserve">جورجيا </t>
  </si>
  <si>
    <t xml:space="preserve">German</t>
  </si>
  <si>
    <t xml:space="preserve">المانيا </t>
  </si>
  <si>
    <t xml:space="preserve">Ghanaian</t>
  </si>
  <si>
    <t xml:space="preserve">غانا </t>
  </si>
  <si>
    <t xml:space="preserve">Greek</t>
  </si>
  <si>
    <t xml:space="preserve">اليونان </t>
  </si>
  <si>
    <t xml:space="preserve">Grenadian</t>
  </si>
  <si>
    <t xml:space="preserve">جرينادا </t>
  </si>
  <si>
    <t xml:space="preserve">Guatemalan</t>
  </si>
  <si>
    <t xml:space="preserve">غواتيمالا </t>
  </si>
  <si>
    <t xml:space="preserve">Guinea-Bissauan</t>
  </si>
  <si>
    <t xml:space="preserve">غينيا </t>
  </si>
  <si>
    <t xml:space="preserve">Guinean</t>
  </si>
  <si>
    <t xml:space="preserve">Guyanese</t>
  </si>
  <si>
    <t xml:space="preserve">جويانا </t>
  </si>
  <si>
    <t xml:space="preserve">Haitian</t>
  </si>
  <si>
    <t xml:space="preserve">الهايتية </t>
  </si>
  <si>
    <t xml:space="preserve">Herzegovinian</t>
  </si>
  <si>
    <t xml:space="preserve">الهرسك </t>
  </si>
  <si>
    <t xml:space="preserve">Honduran</t>
  </si>
  <si>
    <t xml:space="preserve">هندوراس </t>
  </si>
  <si>
    <t xml:space="preserve">Hungarian</t>
  </si>
  <si>
    <t xml:space="preserve">هنغاريا </t>
  </si>
  <si>
    <t xml:space="preserve">Icelander</t>
  </si>
  <si>
    <t xml:space="preserve">ايسلندا </t>
  </si>
  <si>
    <t xml:space="preserve">I-Kiribati</t>
  </si>
  <si>
    <t xml:space="preserve">كيريباس </t>
  </si>
  <si>
    <t xml:space="preserve">Indian</t>
  </si>
  <si>
    <t xml:space="preserve">الهند </t>
  </si>
  <si>
    <t xml:space="preserve">Indonesian</t>
  </si>
  <si>
    <t xml:space="preserve">اندونيسيا </t>
  </si>
  <si>
    <t xml:space="preserve">Iranian</t>
  </si>
  <si>
    <t xml:space="preserve"> إيران </t>
  </si>
  <si>
    <t xml:space="preserve">Iraqi</t>
  </si>
  <si>
    <t xml:space="preserve"> العراق </t>
  </si>
  <si>
    <t xml:space="preserve">Irish</t>
  </si>
  <si>
    <t xml:space="preserve">ايرلندا </t>
  </si>
  <si>
    <t xml:space="preserve">Italian</t>
  </si>
  <si>
    <t xml:space="preserve">ايطاليا </t>
  </si>
  <si>
    <t xml:space="preserve">Ivorian</t>
  </si>
  <si>
    <t xml:space="preserve">ساحل العاج </t>
  </si>
  <si>
    <t xml:space="preserve">Jamaican</t>
  </si>
  <si>
    <t xml:space="preserve">جاميكا </t>
  </si>
  <si>
    <t xml:space="preserve">Japanese</t>
  </si>
  <si>
    <t xml:space="preserve"> اليابان </t>
  </si>
  <si>
    <t xml:space="preserve">Jordanian </t>
  </si>
  <si>
    <t xml:space="preserve"> الأردن </t>
  </si>
  <si>
    <t xml:space="preserve">Kazakhstani</t>
  </si>
  <si>
    <t xml:space="preserve">الكازاخستاني </t>
  </si>
  <si>
    <t xml:space="preserve">Kenyan</t>
  </si>
  <si>
    <t xml:space="preserve">كينيا </t>
  </si>
  <si>
    <t xml:space="preserve">Kittian and Nevisian</t>
  </si>
  <si>
    <t xml:space="preserve">كايتين ونيفيسن</t>
  </si>
  <si>
    <t xml:space="preserve">Kuwaiti</t>
  </si>
  <si>
    <t xml:space="preserve">الكويت </t>
  </si>
  <si>
    <t xml:space="preserve">Kyrgyz</t>
  </si>
  <si>
    <t xml:space="preserve">قيرغيزستان </t>
  </si>
  <si>
    <t xml:space="preserve">Laotian</t>
  </si>
  <si>
    <t xml:space="preserve">لاوس </t>
  </si>
  <si>
    <t xml:space="preserve">Latvian</t>
  </si>
  <si>
    <t xml:space="preserve">اللاتفية </t>
  </si>
  <si>
    <t xml:space="preserve">Lebanese</t>
  </si>
  <si>
    <t xml:space="preserve">لبنان  </t>
  </si>
  <si>
    <t xml:space="preserve">Liberian</t>
  </si>
  <si>
    <t xml:space="preserve">ليبيريا </t>
  </si>
  <si>
    <t xml:space="preserve">Libyan</t>
  </si>
  <si>
    <t xml:space="preserve">الجماهيرية الليبية </t>
  </si>
  <si>
    <t xml:space="preserve">Liechtensteiner</t>
  </si>
  <si>
    <t xml:space="preserve">ليشتينتانير</t>
  </si>
  <si>
    <t xml:space="preserve">Lithuanian</t>
  </si>
  <si>
    <t xml:space="preserve">لتوانيا </t>
  </si>
  <si>
    <t xml:space="preserve">Luxembourger</t>
  </si>
  <si>
    <t xml:space="preserve">لكسمبورغ </t>
  </si>
  <si>
    <t xml:space="preserve">Macedonian</t>
  </si>
  <si>
    <t xml:space="preserve">ماكدونيا </t>
  </si>
  <si>
    <t xml:space="preserve">Malajashia</t>
  </si>
  <si>
    <t xml:space="preserve">المالاجاشية  </t>
  </si>
  <si>
    <t xml:space="preserve">Malawian</t>
  </si>
  <si>
    <t xml:space="preserve">مالاوي </t>
  </si>
  <si>
    <t xml:space="preserve">Malaysian</t>
  </si>
  <si>
    <t xml:space="preserve">ماليزيا </t>
  </si>
  <si>
    <t xml:space="preserve">Maldivan</t>
  </si>
  <si>
    <t xml:space="preserve">مالدفين</t>
  </si>
  <si>
    <t xml:space="preserve">Malian</t>
  </si>
  <si>
    <t xml:space="preserve">مالي </t>
  </si>
  <si>
    <t xml:space="preserve">Maltese</t>
  </si>
  <si>
    <t xml:space="preserve">مارشال </t>
  </si>
  <si>
    <t xml:space="preserve">Marshallese</t>
  </si>
  <si>
    <t xml:space="preserve">المارشالية </t>
  </si>
  <si>
    <t xml:space="preserve">Mauritanian</t>
  </si>
  <si>
    <t xml:space="preserve">موريتانيا </t>
  </si>
  <si>
    <t xml:space="preserve">Mauritian</t>
  </si>
  <si>
    <t xml:space="preserve">موريشيوس </t>
  </si>
  <si>
    <t xml:space="preserve">Mexican</t>
  </si>
  <si>
    <t xml:space="preserve">المكسيك </t>
  </si>
  <si>
    <t xml:space="preserve">Micronesian</t>
  </si>
  <si>
    <t xml:space="preserve">ميكرونيزيا </t>
  </si>
  <si>
    <t xml:space="preserve">Moldovan</t>
  </si>
  <si>
    <t xml:space="preserve">مولدوفان </t>
  </si>
  <si>
    <t xml:space="preserve">Monacan</t>
  </si>
  <si>
    <t xml:space="preserve">موناكو </t>
  </si>
  <si>
    <t xml:space="preserve">Mongolian</t>
  </si>
  <si>
    <t xml:space="preserve">منغوليا  </t>
  </si>
  <si>
    <t xml:space="preserve">Moroccan</t>
  </si>
  <si>
    <t xml:space="preserve"> المغرب </t>
  </si>
  <si>
    <t xml:space="preserve">Motswana</t>
  </si>
  <si>
    <t xml:space="preserve">موتسوانا </t>
  </si>
  <si>
    <t xml:space="preserve">Mozambican</t>
  </si>
  <si>
    <t xml:space="preserve">موزمبيق </t>
  </si>
  <si>
    <t xml:space="preserve">Namibian</t>
  </si>
  <si>
    <t xml:space="preserve">ناميبيا  </t>
  </si>
  <si>
    <t xml:space="preserve">Nauruan</t>
  </si>
  <si>
    <t xml:space="preserve">الناوروية </t>
  </si>
  <si>
    <t xml:space="preserve">Nepalese</t>
  </si>
  <si>
    <t xml:space="preserve">نيبال  </t>
  </si>
  <si>
    <t xml:space="preserve">Nepali</t>
  </si>
  <si>
    <t xml:space="preserve"> النيبال </t>
  </si>
  <si>
    <t xml:space="preserve">Netherlander</t>
  </si>
  <si>
    <t xml:space="preserve">هولندا</t>
  </si>
  <si>
    <t xml:space="preserve">New Zealander</t>
  </si>
  <si>
    <t xml:space="preserve">نيزيلندا </t>
  </si>
  <si>
    <t xml:space="preserve">Nicaraguan</t>
  </si>
  <si>
    <t xml:space="preserve">نيكاراغوا </t>
  </si>
  <si>
    <t xml:space="preserve">Nigerian</t>
  </si>
  <si>
    <t xml:space="preserve">نيجيريا  </t>
  </si>
  <si>
    <t xml:space="preserve">Nigerien</t>
  </si>
  <si>
    <t xml:space="preserve">النيجر  </t>
  </si>
  <si>
    <t xml:space="preserve">Ni-Vanuatu</t>
  </si>
  <si>
    <t xml:space="preserve">فانواتو </t>
  </si>
  <si>
    <t xml:space="preserve">North Korean</t>
  </si>
  <si>
    <t xml:space="preserve">كوريا الشمالية  </t>
  </si>
  <si>
    <t xml:space="preserve">Northern Irish</t>
  </si>
  <si>
    <t xml:space="preserve">ايرلندا الشمالية  </t>
  </si>
  <si>
    <t xml:space="preserve">Norwegian</t>
  </si>
  <si>
    <t xml:space="preserve">النرويج </t>
  </si>
  <si>
    <t xml:space="preserve">Omani</t>
  </si>
  <si>
    <t xml:space="preserve">عمان </t>
  </si>
  <si>
    <t xml:space="preserve">Pakistani</t>
  </si>
  <si>
    <t xml:space="preserve"> باكستان </t>
  </si>
  <si>
    <t xml:space="preserve">Palastinian</t>
  </si>
  <si>
    <t xml:space="preserve"> فلسطيني </t>
  </si>
  <si>
    <t xml:space="preserve">Palauan</t>
  </si>
  <si>
    <t xml:space="preserve">البالوان </t>
  </si>
  <si>
    <t xml:space="preserve">Panamanian</t>
  </si>
  <si>
    <t xml:space="preserve">بنما  </t>
  </si>
  <si>
    <t xml:space="preserve">Papua New Guinean</t>
  </si>
  <si>
    <t xml:space="preserve">بابوا نيو غينيا </t>
  </si>
  <si>
    <t xml:space="preserve">Paraguayan</t>
  </si>
  <si>
    <t xml:space="preserve">باراغواي </t>
  </si>
  <si>
    <t xml:space="preserve">Peruvian</t>
  </si>
  <si>
    <t xml:space="preserve">بيرو </t>
  </si>
  <si>
    <t xml:space="preserve">Polish</t>
  </si>
  <si>
    <t xml:space="preserve">بولدندا </t>
  </si>
  <si>
    <t xml:space="preserve">Portuguese</t>
  </si>
  <si>
    <t xml:space="preserve">البرتغال </t>
  </si>
  <si>
    <t xml:space="preserve">Qatari</t>
  </si>
  <si>
    <t xml:space="preserve">قطر </t>
  </si>
  <si>
    <t xml:space="preserve">Romanian</t>
  </si>
  <si>
    <t xml:space="preserve">رومانيا  </t>
  </si>
  <si>
    <t xml:space="preserve">Russian</t>
  </si>
  <si>
    <t xml:space="preserve">روسيا </t>
  </si>
  <si>
    <t xml:space="preserve">Rwandan</t>
  </si>
  <si>
    <t xml:space="preserve">راواندا </t>
  </si>
  <si>
    <t xml:space="preserve">Saint Lucian</t>
  </si>
  <si>
    <t xml:space="preserve">سانت لوسيا </t>
  </si>
  <si>
    <t xml:space="preserve">Salvadoran</t>
  </si>
  <si>
    <t xml:space="preserve">السلفادور </t>
  </si>
  <si>
    <t xml:space="preserve">Samoan</t>
  </si>
  <si>
    <t xml:space="preserve">سامواء </t>
  </si>
  <si>
    <t xml:space="preserve">San Marinese</t>
  </si>
  <si>
    <t xml:space="preserve">سان مارينز</t>
  </si>
  <si>
    <t xml:space="preserve">Sao Tomean</t>
  </si>
  <si>
    <t xml:space="preserve">ساو تومين</t>
  </si>
  <si>
    <t xml:space="preserve">Saudi</t>
  </si>
  <si>
    <t xml:space="preserve">السعودية </t>
  </si>
  <si>
    <t xml:space="preserve">Scottish</t>
  </si>
  <si>
    <t xml:space="preserve">اسكتلندا </t>
  </si>
  <si>
    <t xml:space="preserve">Senegalese</t>
  </si>
  <si>
    <t xml:space="preserve">السنغال </t>
  </si>
  <si>
    <t xml:space="preserve">Serbian</t>
  </si>
  <si>
    <t xml:space="preserve">صربيا </t>
  </si>
  <si>
    <t xml:space="preserve">Seychellois</t>
  </si>
  <si>
    <t xml:space="preserve">سيشيل </t>
  </si>
  <si>
    <t xml:space="preserve">Sierra Leonean</t>
  </si>
  <si>
    <t xml:space="preserve">سيراليون </t>
  </si>
  <si>
    <t xml:space="preserve">Singaporean</t>
  </si>
  <si>
    <t xml:space="preserve">سنغافورة </t>
  </si>
  <si>
    <t xml:space="preserve">Slovakian</t>
  </si>
  <si>
    <t xml:space="preserve">سولفاكيا </t>
  </si>
  <si>
    <t xml:space="preserve">Slovenian</t>
  </si>
  <si>
    <t xml:space="preserve">سولفانيا </t>
  </si>
  <si>
    <t xml:space="preserve">Solomon Islander</t>
  </si>
  <si>
    <t xml:space="preserve">جزر سليمان </t>
  </si>
  <si>
    <t xml:space="preserve">Somali</t>
  </si>
  <si>
    <t xml:space="preserve">الصومال </t>
  </si>
  <si>
    <t xml:space="preserve">South African</t>
  </si>
  <si>
    <t xml:space="preserve">جنوب افريقيا </t>
  </si>
  <si>
    <t xml:space="preserve">South Korean</t>
  </si>
  <si>
    <t xml:space="preserve">كوريا الجنوبية  </t>
  </si>
  <si>
    <t xml:space="preserve">Spanish</t>
  </si>
  <si>
    <t xml:space="preserve">اسبانيا </t>
  </si>
  <si>
    <t xml:space="preserve">Sri Lankan</t>
  </si>
  <si>
    <t xml:space="preserve">سري لانكا </t>
  </si>
  <si>
    <t xml:space="preserve">Srilankan</t>
  </si>
  <si>
    <t xml:space="preserve"> سريلانكا </t>
  </si>
  <si>
    <t xml:space="preserve">Sudanese</t>
  </si>
  <si>
    <t xml:space="preserve"> السودان </t>
  </si>
  <si>
    <t xml:space="preserve">Surinamer</t>
  </si>
  <si>
    <t xml:space="preserve">سورينيمار</t>
  </si>
  <si>
    <t xml:space="preserve">Swazi</t>
  </si>
  <si>
    <t xml:space="preserve">السوازية </t>
  </si>
  <si>
    <t xml:space="preserve">Swedish</t>
  </si>
  <si>
    <t xml:space="preserve">السويد </t>
  </si>
  <si>
    <t xml:space="preserve">Swiss</t>
  </si>
  <si>
    <t xml:space="preserve">سويسرا </t>
  </si>
  <si>
    <t xml:space="preserve">Syrian</t>
  </si>
  <si>
    <t xml:space="preserve"> سوريا </t>
  </si>
  <si>
    <t xml:space="preserve">Taiwanese</t>
  </si>
  <si>
    <t xml:space="preserve">تايوان </t>
  </si>
  <si>
    <t xml:space="preserve">Tajik</t>
  </si>
  <si>
    <t xml:space="preserve">الطاجيكية </t>
  </si>
  <si>
    <t xml:space="preserve">Tanzanian</t>
  </si>
  <si>
    <t xml:space="preserve">تانزانيا </t>
  </si>
  <si>
    <t xml:space="preserve">Thai</t>
  </si>
  <si>
    <t xml:space="preserve">تايلاند </t>
  </si>
  <si>
    <t xml:space="preserve">Togolese</t>
  </si>
  <si>
    <t xml:space="preserve">توغو </t>
  </si>
  <si>
    <t xml:space="preserve">Tongan</t>
  </si>
  <si>
    <t xml:space="preserve">التونغانيين </t>
  </si>
  <si>
    <t xml:space="preserve">Trinidadian or Tobagonian</t>
  </si>
  <si>
    <t xml:space="preserve">ترينيداد وتوباغو  </t>
  </si>
  <si>
    <t xml:space="preserve">Tunis</t>
  </si>
  <si>
    <t xml:space="preserve"> تونس </t>
  </si>
  <si>
    <t xml:space="preserve">Tunisian</t>
  </si>
  <si>
    <t xml:space="preserve">تونس </t>
  </si>
  <si>
    <t xml:space="preserve">Turkish</t>
  </si>
  <si>
    <t xml:space="preserve">تركيا </t>
  </si>
  <si>
    <t xml:space="preserve">Tuvaluan</t>
  </si>
  <si>
    <t xml:space="preserve">توفالون</t>
  </si>
  <si>
    <t xml:space="preserve">Ugandan</t>
  </si>
  <si>
    <t xml:space="preserve">اوغندى </t>
  </si>
  <si>
    <t xml:space="preserve">Ukrainian</t>
  </si>
  <si>
    <t xml:space="preserve">اوكرانيا </t>
  </si>
  <si>
    <t xml:space="preserve">Uruguayan</t>
  </si>
  <si>
    <t xml:space="preserve">اوروغواي </t>
  </si>
  <si>
    <t xml:space="preserve">Uzbekistani</t>
  </si>
  <si>
    <t xml:space="preserve">اوزبكستان </t>
  </si>
  <si>
    <t xml:space="preserve">Venezuelan</t>
  </si>
  <si>
    <t xml:space="preserve">فنزويلا </t>
  </si>
  <si>
    <t xml:space="preserve">Vietnamese</t>
  </si>
  <si>
    <t xml:space="preserve">فيتنام </t>
  </si>
  <si>
    <t xml:space="preserve">Welsh</t>
  </si>
  <si>
    <t xml:space="preserve">اقليم ويلز </t>
  </si>
  <si>
    <t xml:space="preserve">Yemenite</t>
  </si>
  <si>
    <t xml:space="preserve">اليمن </t>
  </si>
  <si>
    <t xml:space="preserve">Zambian</t>
  </si>
  <si>
    <t xml:space="preserve">زامبيا </t>
  </si>
  <si>
    <t xml:space="preserve">Zimbabwean</t>
  </si>
  <si>
    <t xml:space="preserve">زمبابوي </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
    <numFmt numFmtId="168" formatCode="d\-mmm\-yyyy"/>
  </numFmts>
  <fonts count="24">
    <font>
      <sz val="10"/>
      <name val="Arial"/>
      <family val="0"/>
      <charset val="129"/>
    </font>
    <font>
      <sz val="10"/>
      <name val="Arial"/>
      <family val="0"/>
    </font>
    <font>
      <sz val="10"/>
      <name val="Arial"/>
      <family val="0"/>
    </font>
    <font>
      <sz val="10"/>
      <name val="Arial"/>
      <family val="0"/>
    </font>
    <font>
      <b val="true"/>
      <sz val="14"/>
      <color rgb="FFFF0000"/>
      <name val="Tahoma"/>
      <family val="2"/>
    </font>
    <font>
      <b val="true"/>
      <u val="single"/>
      <sz val="12"/>
      <name val="Arial"/>
      <family val="2"/>
    </font>
    <font>
      <sz val="12"/>
      <name val="Arial"/>
      <family val="2"/>
    </font>
    <font>
      <b val="true"/>
      <sz val="12"/>
      <color rgb="FFFF0000"/>
      <name val="Tahoma"/>
      <family val="2"/>
    </font>
    <font>
      <sz val="8"/>
      <name val="Tahoma"/>
      <family val="2"/>
    </font>
    <font>
      <b val="true"/>
      <sz val="8"/>
      <color rgb="FFFF0000"/>
      <name val="Tahoma"/>
      <family val="2"/>
    </font>
    <font>
      <b val="true"/>
      <sz val="10"/>
      <name val="Tahoma"/>
      <family val="2"/>
    </font>
    <font>
      <sz val="16"/>
      <color rgb="FFFF0000"/>
      <name val="Arial"/>
      <family val="2"/>
    </font>
    <font>
      <sz val="14"/>
      <name val="Tahoma"/>
      <family val="2"/>
    </font>
    <font>
      <u val="single"/>
      <sz val="10"/>
      <color rgb="FF0066CC"/>
      <name val="Arial"/>
      <family val="2"/>
    </font>
    <font>
      <b val="true"/>
      <sz val="10"/>
      <color rgb="FFFF0000"/>
      <name val="Tahoma"/>
      <family val="2"/>
    </font>
    <font>
      <b val="true"/>
      <sz val="11"/>
      <name val="Tahoma"/>
      <family val="2"/>
    </font>
    <font>
      <sz val="11"/>
      <name val="Arial"/>
      <family val="2"/>
    </font>
    <font>
      <sz val="11"/>
      <name val="Tahoma"/>
      <family val="2"/>
    </font>
    <font>
      <b val="true"/>
      <sz val="11"/>
      <color rgb="FFFF0000"/>
      <name val="Tahoma"/>
      <family val="2"/>
    </font>
    <font>
      <b val="true"/>
      <sz val="11"/>
      <color rgb="FF000000"/>
      <name val="Tahoma"/>
      <family val="2"/>
    </font>
    <font>
      <sz val="11"/>
      <name val="Arial"/>
      <family val="0"/>
      <charset val="129"/>
    </font>
    <font>
      <sz val="8"/>
      <name val="Arial"/>
      <family val="0"/>
      <charset val="129"/>
    </font>
    <font>
      <sz val="8"/>
      <color rgb="FF000000"/>
      <name val="Tahoma"/>
      <family val="2"/>
    </font>
    <font>
      <sz val="8"/>
      <color rgb="FF000000"/>
      <name val="Arial"/>
      <family val="0"/>
      <charset val="129"/>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2"/>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8" fontId="18" fillId="0" borderId="6"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true" indent="0" shrinkToFit="false" readingOrder="2"/>
      <protection locked="true" hidden="false"/>
    </xf>
    <xf numFmtId="165" fontId="16" fillId="0" borderId="0" xfId="0" applyFont="true" applyBorder="false" applyAlignment="true" applyProtection="false">
      <alignment horizontal="center" vertical="center" textRotation="0" wrapText="true" indent="0" shrinkToFit="false" readingOrder="2"/>
      <protection locked="true" hidden="false"/>
    </xf>
    <xf numFmtId="165" fontId="16" fillId="0" borderId="0" xfId="0" applyFont="true" applyBorder="false" applyAlignment="true" applyProtection="false">
      <alignment horizontal="center" vertical="center" textRotation="0" wrapText="false" indent="0" shrinkToFit="false" readingOrder="2"/>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readingOrder="2"/>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readingOrder="2"/>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2"/>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drive/folders/1qc9DBYt5MoBUPnP2gY8JWqj2pare6hDy?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19.41"/>
    <col collapsed="false" customWidth="true" hidden="false" outlineLevel="0" max="3" min="3" style="0" width="13.14"/>
    <col collapsed="false" customWidth="true" hidden="false" outlineLevel="0" max="4" min="4" style="0" width="14.14"/>
    <col collapsed="false" customWidth="true" hidden="false" outlineLevel="0" max="5" min="5" style="0" width="14.7"/>
    <col collapsed="false" customWidth="true" hidden="false" outlineLevel="0" max="6" min="6" style="0" width="19.56"/>
    <col collapsed="false" customWidth="true" hidden="false" outlineLevel="0" max="7" min="7" style="0" width="13.41"/>
    <col collapsed="false" customWidth="true" hidden="false" outlineLevel="0" max="8" min="8" style="0" width="18.14"/>
    <col collapsed="false" customWidth="true" hidden="false" outlineLevel="0" max="9" min="9" style="0" width="16.84"/>
    <col collapsed="false" customWidth="true" hidden="false" outlineLevel="0" max="10" min="10" style="0" width="14.7"/>
    <col collapsed="false" customWidth="true" hidden="false" outlineLevel="0" max="11" min="11" style="0" width="12.14"/>
    <col collapsed="false" customWidth="true" hidden="false" outlineLevel="0" max="12" min="12" style="0" width="37.41"/>
    <col collapsed="false" customWidth="true" hidden="false" outlineLevel="0" max="14" min="13" style="0" width="10.85"/>
    <col collapsed="false" customWidth="true" hidden="false" outlineLevel="0" max="15" min="15" style="0" width="10.28"/>
    <col collapsed="false" customWidth="true" hidden="false" outlineLevel="0" max="16" min="16" style="0" width="13.99"/>
    <col collapsed="false" customWidth="true" hidden="false" outlineLevel="0" max="17" min="17" style="0" width="10.99"/>
    <col collapsed="false" customWidth="true" hidden="false" outlineLevel="0" max="18" min="18" style="0" width="10.41"/>
    <col collapsed="false" customWidth="true" hidden="false" outlineLevel="0" max="19" min="19" style="0" width="9.85"/>
    <col collapsed="false" customWidth="true" hidden="false" outlineLevel="0" max="20" min="20" style="0" width="15.99"/>
    <col collapsed="false" customWidth="true" hidden="false" outlineLevel="0" max="21" min="21" style="0" width="12.7"/>
    <col collapsed="false" customWidth="true" hidden="false" outlineLevel="0" max="22" min="22" style="0" width="15.56"/>
    <col collapsed="false" customWidth="true" hidden="false" outlineLevel="0" max="24" min="23" style="0" width="14.56"/>
    <col collapsed="false" customWidth="true" hidden="false" outlineLevel="0" max="26" min="25" style="0" width="12.7"/>
    <col collapsed="false" customWidth="true" hidden="false" outlineLevel="0" max="37" min="27" style="0" width="13.7"/>
    <col collapsed="false" customWidth="true" hidden="false" outlineLevel="0" max="38" min="38" style="0" width="18.99"/>
    <col collapsed="false" customWidth="true" hidden="false" outlineLevel="0" max="41" min="39" style="0" width="13.7"/>
    <col collapsed="false" customWidth="true" hidden="false" outlineLevel="0" max="43" min="42" style="0" width="11.13"/>
    <col collapsed="false" customWidth="true" hidden="false" outlineLevel="0" max="44" min="44" style="0" width="10.56"/>
    <col collapsed="false" customWidth="true" hidden="false" outlineLevel="0" max="45" min="45" style="0" width="9.85"/>
    <col collapsed="false" customWidth="true" hidden="false" outlineLevel="0" max="46" min="46" style="0" width="11.56"/>
    <col collapsed="false" customWidth="true" hidden="false" outlineLevel="0" max="47" min="47" style="0" width="14.7"/>
    <col collapsed="false" customWidth="true" hidden="false" outlineLevel="0" max="48" min="48" style="0" width="13.28"/>
    <col collapsed="false" customWidth="true" hidden="false" outlineLevel="0" max="49" min="49" style="0" width="15.13"/>
    <col collapsed="false" customWidth="true" hidden="false" outlineLevel="0" max="50" min="50" style="0" width="14.7"/>
    <col collapsed="false" customWidth="true" hidden="false" outlineLevel="0" max="53" min="51" style="0" width="17.85"/>
    <col collapsed="false" customWidth="true" hidden="false" outlineLevel="0" max="54" min="54" style="1" width="10.85"/>
    <col collapsed="false" customWidth="true" hidden="false" outlineLevel="0" max="56" min="55" style="1" width="10.99"/>
    <col collapsed="false" customWidth="true" hidden="false" outlineLevel="0" max="57" min="57" style="1" width="13.56"/>
    <col collapsed="false" customWidth="true" hidden="false" outlineLevel="0" max="58" min="58" style="0" width="41.56"/>
    <col collapsed="false" customWidth="true" hidden="true" outlineLevel="0" max="77" min="72" style="0" width="7.99"/>
  </cols>
  <sheetData>
    <row r="1" customFormat="false" ht="75" hidden="false" customHeight="true" outlineLevel="0" collapsed="false">
      <c r="A1" s="2" t="s">
        <v>0</v>
      </c>
      <c r="B1" s="2"/>
      <c r="C1" s="2"/>
      <c r="F1" s="3" t="s">
        <v>1</v>
      </c>
      <c r="G1" s="3"/>
      <c r="H1" s="3"/>
      <c r="I1" s="3"/>
      <c r="J1" s="3"/>
      <c r="K1" s="3"/>
      <c r="L1" s="3"/>
      <c r="M1" s="3"/>
      <c r="BB1" s="0"/>
      <c r="BC1" s="0"/>
      <c r="BD1" s="0"/>
      <c r="BE1" s="0"/>
    </row>
    <row r="2" customFormat="false" ht="54" hidden="false" customHeight="true" outlineLevel="0" collapsed="false">
      <c r="A2" s="4" t="s">
        <v>2</v>
      </c>
      <c r="B2" s="4"/>
      <c r="C2" s="4"/>
      <c r="D2" s="4"/>
      <c r="F2" s="5" t="s">
        <v>3</v>
      </c>
      <c r="G2" s="5"/>
      <c r="H2" s="5"/>
      <c r="I2" s="5"/>
      <c r="J2" s="5"/>
      <c r="K2" s="5"/>
      <c r="L2" s="5"/>
      <c r="M2" s="5"/>
      <c r="N2" s="6"/>
      <c r="O2" s="6"/>
      <c r="P2" s="6"/>
      <c r="Q2" s="6"/>
      <c r="R2" s="6"/>
      <c r="S2" s="6"/>
      <c r="T2" s="6"/>
      <c r="U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customFormat="false" ht="51" hidden="false" customHeight="true" outlineLevel="0" collapsed="false">
      <c r="A3" s="7"/>
      <c r="C3" s="8"/>
      <c r="D3" s="9"/>
      <c r="E3" s="10"/>
      <c r="F3" s="10"/>
      <c r="G3" s="10"/>
      <c r="H3" s="6"/>
      <c r="I3" s="6"/>
      <c r="J3" s="6"/>
      <c r="K3" s="6"/>
      <c r="L3" s="11"/>
      <c r="M3" s="6"/>
      <c r="N3" s="6"/>
      <c r="O3" s="6"/>
      <c r="P3" s="6"/>
      <c r="Q3" s="6"/>
      <c r="R3" s="6"/>
      <c r="S3" s="6"/>
      <c r="T3" s="6"/>
      <c r="U3" s="6"/>
      <c r="V3" s="12"/>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customFormat="false" ht="60.75" hidden="false" customHeight="true" outlineLevel="0" collapsed="false">
      <c r="A4" s="13" t="s">
        <v>4</v>
      </c>
      <c r="B4" s="13"/>
      <c r="C4" s="8"/>
      <c r="D4" s="14" t="s">
        <v>5</v>
      </c>
      <c r="E4" s="14"/>
      <c r="F4" s="15" t="s">
        <v>6</v>
      </c>
      <c r="G4" s="15"/>
      <c r="H4" s="15"/>
      <c r="I4" s="15"/>
      <c r="J4" s="15"/>
      <c r="K4" s="15"/>
      <c r="L4" s="16" t="s">
        <v>7</v>
      </c>
      <c r="M4" s="6"/>
      <c r="N4" s="6"/>
      <c r="O4" s="6"/>
      <c r="P4" s="6"/>
      <c r="Q4" s="6"/>
      <c r="R4" s="6"/>
      <c r="S4" s="6"/>
      <c r="T4" s="6"/>
      <c r="U4" s="6"/>
      <c r="V4" s="17" t="s">
        <v>8</v>
      </c>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row>
    <row r="5" s="25" customFormat="true" ht="32.25" hidden="false" customHeight="true" outlineLevel="0" collapsed="false">
      <c r="A5" s="18" t="s">
        <v>9</v>
      </c>
      <c r="B5" s="18"/>
      <c r="C5" s="18"/>
      <c r="D5" s="18"/>
      <c r="E5" s="18"/>
      <c r="F5" s="18"/>
      <c r="G5" s="18"/>
      <c r="H5" s="18"/>
      <c r="I5" s="18"/>
      <c r="J5" s="18"/>
      <c r="K5" s="18" t="s">
        <v>10</v>
      </c>
      <c r="L5" s="18"/>
      <c r="M5" s="18"/>
      <c r="N5" s="18"/>
      <c r="O5" s="18"/>
      <c r="P5" s="18"/>
      <c r="Q5" s="18"/>
      <c r="R5" s="18"/>
      <c r="S5" s="18"/>
      <c r="T5" s="18"/>
      <c r="U5" s="18"/>
      <c r="V5" s="18"/>
      <c r="W5" s="18"/>
      <c r="X5" s="18"/>
      <c r="Y5" s="18"/>
      <c r="Z5" s="18"/>
      <c r="AA5" s="18"/>
      <c r="AB5" s="19"/>
      <c r="AC5" s="20"/>
      <c r="AD5" s="20"/>
      <c r="AE5" s="20"/>
      <c r="AF5" s="20"/>
      <c r="AG5" s="20"/>
      <c r="AH5" s="20"/>
      <c r="AI5" s="20"/>
      <c r="AJ5" s="20"/>
      <c r="AK5" s="20"/>
      <c r="AL5" s="21"/>
      <c r="AM5" s="22"/>
      <c r="AN5" s="22"/>
      <c r="AO5" s="22"/>
      <c r="AP5" s="18" t="s">
        <v>11</v>
      </c>
      <c r="AQ5" s="18"/>
      <c r="AR5" s="18"/>
      <c r="AS5" s="18"/>
      <c r="AT5" s="18" t="s">
        <v>12</v>
      </c>
      <c r="AU5" s="18"/>
      <c r="AV5" s="18"/>
      <c r="AW5" s="18"/>
      <c r="AX5" s="18"/>
      <c r="AY5" s="18"/>
      <c r="AZ5" s="18" t="s">
        <v>13</v>
      </c>
      <c r="BA5" s="18"/>
      <c r="BB5" s="23" t="s">
        <v>14</v>
      </c>
      <c r="BC5" s="23"/>
      <c r="BD5" s="23"/>
      <c r="BE5" s="23"/>
      <c r="BF5" s="24"/>
    </row>
    <row r="6" s="33" customFormat="true" ht="85.5" hidden="false" customHeight="true" outlineLevel="0" collapsed="false">
      <c r="A6" s="26" t="s">
        <v>15</v>
      </c>
      <c r="B6" s="26" t="s">
        <v>16</v>
      </c>
      <c r="C6" s="27" t="s">
        <v>17</v>
      </c>
      <c r="D6" s="27" t="s">
        <v>18</v>
      </c>
      <c r="E6" s="26" t="s">
        <v>19</v>
      </c>
      <c r="F6" s="27" t="s">
        <v>20</v>
      </c>
      <c r="G6" s="26" t="s">
        <v>21</v>
      </c>
      <c r="H6" s="27" t="s">
        <v>22</v>
      </c>
      <c r="I6" s="27" t="s">
        <v>23</v>
      </c>
      <c r="J6" s="27" t="s">
        <v>24</v>
      </c>
      <c r="K6" s="26" t="s">
        <v>25</v>
      </c>
      <c r="L6" s="28" t="s">
        <v>26</v>
      </c>
      <c r="M6" s="28" t="s">
        <v>27</v>
      </c>
      <c r="N6" s="29" t="s">
        <v>28</v>
      </c>
      <c r="O6" s="28" t="s">
        <v>29</v>
      </c>
      <c r="P6" s="30" t="s">
        <v>30</v>
      </c>
      <c r="Q6" s="30" t="s">
        <v>27</v>
      </c>
      <c r="R6" s="30" t="s">
        <v>28</v>
      </c>
      <c r="S6" s="30" t="s">
        <v>29</v>
      </c>
      <c r="T6" s="31" t="s">
        <v>31</v>
      </c>
      <c r="U6" s="28" t="s">
        <v>32</v>
      </c>
      <c r="V6" s="26" t="s">
        <v>33</v>
      </c>
      <c r="W6" s="27" t="s">
        <v>34</v>
      </c>
      <c r="X6" s="26" t="s">
        <v>35</v>
      </c>
      <c r="Y6" s="26" t="s">
        <v>36</v>
      </c>
      <c r="Z6" s="27" t="s">
        <v>37</v>
      </c>
      <c r="AA6" s="26" t="s">
        <v>38</v>
      </c>
      <c r="AB6" s="27" t="s">
        <v>39</v>
      </c>
      <c r="AC6" s="27" t="s">
        <v>40</v>
      </c>
      <c r="AD6" s="27" t="s">
        <v>41</v>
      </c>
      <c r="AE6" s="27" t="s">
        <v>42</v>
      </c>
      <c r="AF6" s="27" t="s">
        <v>43</v>
      </c>
      <c r="AG6" s="27" t="s">
        <v>44</v>
      </c>
      <c r="AH6" s="27" t="s">
        <v>45</v>
      </c>
      <c r="AI6" s="27" t="s">
        <v>46</v>
      </c>
      <c r="AJ6" s="27" t="s">
        <v>47</v>
      </c>
      <c r="AK6" s="27" t="s">
        <v>48</v>
      </c>
      <c r="AL6" s="27" t="s">
        <v>49</v>
      </c>
      <c r="AM6" s="27" t="s">
        <v>50</v>
      </c>
      <c r="AN6" s="27" t="s">
        <v>51</v>
      </c>
      <c r="AO6" s="27" t="s">
        <v>52</v>
      </c>
      <c r="AP6" s="27" t="s">
        <v>53</v>
      </c>
      <c r="AQ6" s="27" t="s">
        <v>54</v>
      </c>
      <c r="AR6" s="27" t="s">
        <v>55</v>
      </c>
      <c r="AS6" s="27" t="s">
        <v>56</v>
      </c>
      <c r="AT6" s="27" t="s">
        <v>57</v>
      </c>
      <c r="AU6" s="27" t="s">
        <v>58</v>
      </c>
      <c r="AV6" s="27" t="s">
        <v>59</v>
      </c>
      <c r="AW6" s="27" t="s">
        <v>60</v>
      </c>
      <c r="AX6" s="27" t="s">
        <v>61</v>
      </c>
      <c r="AY6" s="27" t="s">
        <v>62</v>
      </c>
      <c r="AZ6" s="27" t="s">
        <v>63</v>
      </c>
      <c r="BA6" s="27" t="s">
        <v>64</v>
      </c>
      <c r="BB6" s="27" t="s">
        <v>65</v>
      </c>
      <c r="BC6" s="27" t="s">
        <v>66</v>
      </c>
      <c r="BD6" s="27" t="s">
        <v>67</v>
      </c>
      <c r="BE6" s="27" t="s">
        <v>68</v>
      </c>
      <c r="BF6" s="32" t="s">
        <v>69</v>
      </c>
      <c r="BT6" s="34" t="s">
        <v>70</v>
      </c>
      <c r="BU6" s="35" t="s">
        <v>71</v>
      </c>
    </row>
    <row r="7" s="41" customFormat="true" ht="47.25" hidden="false" customHeight="true" outlineLevel="0" collapsed="false">
      <c r="A7" s="36" t="s">
        <v>72</v>
      </c>
      <c r="B7" s="36" t="s">
        <v>73</v>
      </c>
      <c r="C7" s="36" t="s">
        <v>74</v>
      </c>
      <c r="D7" s="36" t="s">
        <v>75</v>
      </c>
      <c r="E7" s="36" t="s">
        <v>76</v>
      </c>
      <c r="F7" s="36" t="s">
        <v>77</v>
      </c>
      <c r="G7" s="36" t="s">
        <v>78</v>
      </c>
      <c r="H7" s="36" t="s">
        <v>79</v>
      </c>
      <c r="I7" s="36" t="s">
        <v>80</v>
      </c>
      <c r="J7" s="36" t="s">
        <v>81</v>
      </c>
      <c r="K7" s="36" t="s">
        <v>82</v>
      </c>
      <c r="L7" s="36" t="s">
        <v>83</v>
      </c>
      <c r="M7" s="37" t="s">
        <v>84</v>
      </c>
      <c r="N7" s="37" t="s">
        <v>85</v>
      </c>
      <c r="O7" s="37" t="s">
        <v>86</v>
      </c>
      <c r="P7" s="37" t="s">
        <v>87</v>
      </c>
      <c r="Q7" s="37" t="s">
        <v>88</v>
      </c>
      <c r="R7" s="37" t="s">
        <v>89</v>
      </c>
      <c r="S7" s="37" t="s">
        <v>90</v>
      </c>
      <c r="T7" s="36" t="s">
        <v>91</v>
      </c>
      <c r="U7" s="37" t="s">
        <v>92</v>
      </c>
      <c r="V7" s="36" t="s">
        <v>93</v>
      </c>
      <c r="W7" s="36" t="s">
        <v>94</v>
      </c>
      <c r="X7" s="36" t="s">
        <v>95</v>
      </c>
      <c r="Y7" s="36" t="s">
        <v>96</v>
      </c>
      <c r="Z7" s="36" t="s">
        <v>97</v>
      </c>
      <c r="AA7" s="36" t="s">
        <v>98</v>
      </c>
      <c r="AB7" s="37" t="s">
        <v>99</v>
      </c>
      <c r="AC7" s="36" t="s">
        <v>100</v>
      </c>
      <c r="AD7" s="36" t="s">
        <v>101</v>
      </c>
      <c r="AE7" s="36" t="s">
        <v>102</v>
      </c>
      <c r="AF7" s="37" t="s">
        <v>103</v>
      </c>
      <c r="AG7" s="37" t="s">
        <v>104</v>
      </c>
      <c r="AH7" s="36" t="s">
        <v>105</v>
      </c>
      <c r="AI7" s="36" t="s">
        <v>106</v>
      </c>
      <c r="AJ7" s="36" t="s">
        <v>107</v>
      </c>
      <c r="AK7" s="36" t="s">
        <v>108</v>
      </c>
      <c r="AL7" s="36" t="s">
        <v>109</v>
      </c>
      <c r="AM7" s="36" t="s">
        <v>110</v>
      </c>
      <c r="AN7" s="36" t="s">
        <v>111</v>
      </c>
      <c r="AO7" s="36" t="s">
        <v>112</v>
      </c>
      <c r="AP7" s="37" t="s">
        <v>113</v>
      </c>
      <c r="AQ7" s="37" t="s">
        <v>114</v>
      </c>
      <c r="AR7" s="36" t="s">
        <v>115</v>
      </c>
      <c r="AS7" s="36" t="s">
        <v>116</v>
      </c>
      <c r="AT7" s="36" t="s">
        <v>117</v>
      </c>
      <c r="AU7" s="36" t="s">
        <v>118</v>
      </c>
      <c r="AV7" s="36" t="s">
        <v>119</v>
      </c>
      <c r="AW7" s="36" t="s">
        <v>118</v>
      </c>
      <c r="AX7" s="36" t="s">
        <v>120</v>
      </c>
      <c r="AY7" s="36" t="s">
        <v>121</v>
      </c>
      <c r="AZ7" s="36" t="s">
        <v>122</v>
      </c>
      <c r="BA7" s="36" t="s">
        <v>123</v>
      </c>
      <c r="BB7" s="38" t="s">
        <v>124</v>
      </c>
      <c r="BC7" s="39" t="s">
        <v>125</v>
      </c>
      <c r="BD7" s="39" t="s">
        <v>126</v>
      </c>
      <c r="BE7" s="40" t="n">
        <v>0</v>
      </c>
      <c r="BT7" s="42" t="s">
        <v>127</v>
      </c>
      <c r="BU7" s="43" t="s">
        <v>128</v>
      </c>
      <c r="BV7" s="41" t="s">
        <v>129</v>
      </c>
      <c r="BW7" s="42" t="s">
        <v>130</v>
      </c>
      <c r="BX7" s="43" t="s">
        <v>131</v>
      </c>
      <c r="BY7" s="44" t="s">
        <v>132</v>
      </c>
    </row>
    <row r="8" s="25" customFormat="true" ht="42.75" hidden="false" customHeight="false" outlineLevel="0" collapsed="false">
      <c r="I8" s="25" t="s">
        <v>133</v>
      </c>
      <c r="T8" s="41" t="s">
        <v>134</v>
      </c>
      <c r="U8" s="36" t="s">
        <v>135</v>
      </c>
      <c r="V8" s="45" t="s">
        <v>136</v>
      </c>
      <c r="W8" s="37" t="s">
        <v>137</v>
      </c>
      <c r="X8" s="41" t="s">
        <v>138</v>
      </c>
      <c r="BB8" s="46"/>
      <c r="BC8" s="47" t="s">
        <v>139</v>
      </c>
      <c r="BD8" s="47" t="s">
        <v>140</v>
      </c>
      <c r="BE8" s="46" t="n">
        <v>0</v>
      </c>
      <c r="BT8" s="48" t="s">
        <v>141</v>
      </c>
      <c r="BU8" s="49" t="s">
        <v>142</v>
      </c>
      <c r="BV8" s="25" t="s">
        <v>143</v>
      </c>
      <c r="BW8" s="48" t="s">
        <v>144</v>
      </c>
      <c r="BX8" s="49" t="s">
        <v>145</v>
      </c>
      <c r="BY8" s="50" t="s">
        <v>146</v>
      </c>
    </row>
    <row r="9" s="25" customFormat="true" ht="14.25" hidden="false" customHeight="false" outlineLevel="0" collapsed="false">
      <c r="T9" s="41" t="s">
        <v>147</v>
      </c>
      <c r="U9" s="36" t="s">
        <v>148</v>
      </c>
      <c r="AU9" s="25" t="s">
        <v>149</v>
      </c>
      <c r="BB9" s="46"/>
      <c r="BC9" s="46"/>
      <c r="BD9" s="46"/>
      <c r="BE9" s="46" t="n">
        <f aca="false">BB9+BC9+BD9</f>
        <v>0</v>
      </c>
      <c r="BT9" s="48" t="s">
        <v>150</v>
      </c>
      <c r="BU9" s="49" t="s">
        <v>151</v>
      </c>
      <c r="BW9" s="48" t="s">
        <v>152</v>
      </c>
      <c r="BX9" s="49" t="s">
        <v>153</v>
      </c>
      <c r="BY9" s="50" t="s">
        <v>154</v>
      </c>
    </row>
    <row r="10" customFormat="false" ht="12.75" hidden="false" customHeight="false" outlineLevel="0" collapsed="false">
      <c r="AU10" s="51" t="s">
        <v>155</v>
      </c>
      <c r="BE10" s="1" t="n">
        <f aca="false">BB10+BC10+BD10</f>
        <v>0</v>
      </c>
      <c r="BT10" s="52" t="s">
        <v>156</v>
      </c>
      <c r="BU10" s="53" t="s">
        <v>157</v>
      </c>
      <c r="BW10" s="52" t="s">
        <v>158</v>
      </c>
      <c r="BX10" s="53" t="s">
        <v>159</v>
      </c>
      <c r="BY10" s="54" t="s">
        <v>160</v>
      </c>
    </row>
    <row r="11" customFormat="false" ht="12.75" hidden="false" customHeight="false" outlineLevel="0" collapsed="false">
      <c r="BE11" s="1" t="n">
        <f aca="false">BB11+BC11+BD11</f>
        <v>0</v>
      </c>
      <c r="BT11" s="52" t="s">
        <v>161</v>
      </c>
      <c r="BU11" s="53" t="s">
        <v>162</v>
      </c>
    </row>
    <row r="12" customFormat="false" ht="12.75" hidden="false" customHeight="false" outlineLevel="0" collapsed="false">
      <c r="BE12" s="1" t="n">
        <f aca="false">BB12+BC12+BD12</f>
        <v>0</v>
      </c>
      <c r="BT12" s="52" t="s">
        <v>163</v>
      </c>
      <c r="BU12" s="53" t="s">
        <v>164</v>
      </c>
    </row>
    <row r="13" customFormat="false" ht="12.75" hidden="false" customHeight="false" outlineLevel="0" collapsed="false">
      <c r="BE13" s="1" t="n">
        <f aca="false">BB13+BC13+BD13</f>
        <v>0</v>
      </c>
      <c r="BT13" s="52" t="s">
        <v>165</v>
      </c>
      <c r="BU13" s="53" t="s">
        <v>166</v>
      </c>
    </row>
    <row r="14" customFormat="false" ht="12.75" hidden="false" customHeight="false" outlineLevel="0" collapsed="false">
      <c r="BE14" s="1" t="n">
        <f aca="false">BB14+BC14+BD14</f>
        <v>0</v>
      </c>
      <c r="BT14" s="52" t="s">
        <v>167</v>
      </c>
      <c r="BU14" s="53" t="s">
        <v>168</v>
      </c>
    </row>
    <row r="15" customFormat="false" ht="12.75" hidden="false" customHeight="false" outlineLevel="0" collapsed="false">
      <c r="BE15" s="1" t="n">
        <f aca="false">BB15+BC15+BD15</f>
        <v>0</v>
      </c>
      <c r="BT15" s="52" t="s">
        <v>169</v>
      </c>
      <c r="BU15" s="53" t="s">
        <v>168</v>
      </c>
    </row>
    <row r="16" customFormat="false" ht="12.75" hidden="false" customHeight="false" outlineLevel="0" collapsed="false">
      <c r="BE16" s="1" t="n">
        <f aca="false">BB16+BC16+BD16</f>
        <v>0</v>
      </c>
      <c r="BT16" s="52" t="s">
        <v>170</v>
      </c>
      <c r="BU16" s="53" t="s">
        <v>171</v>
      </c>
    </row>
    <row r="17" customFormat="false" ht="12.75" hidden="false" customHeight="false" outlineLevel="0" collapsed="false">
      <c r="BE17" s="1" t="n">
        <f aca="false">BB17+BC17+BD17</f>
        <v>0</v>
      </c>
      <c r="BT17" s="52" t="s">
        <v>172</v>
      </c>
      <c r="BU17" s="53" t="s">
        <v>173</v>
      </c>
    </row>
    <row r="18" customFormat="false" ht="12.75" hidden="false" customHeight="false" outlineLevel="0" collapsed="false">
      <c r="BE18" s="1" t="n">
        <f aca="false">BB18+BC18+BD18</f>
        <v>0</v>
      </c>
      <c r="BT18" s="52" t="s">
        <v>174</v>
      </c>
      <c r="BU18" s="53" t="s">
        <v>175</v>
      </c>
    </row>
    <row r="19" customFormat="false" ht="12.75" hidden="false" customHeight="false" outlineLevel="0" collapsed="false">
      <c r="BE19" s="1" t="n">
        <f aca="false">BB19+BC19+BD19</f>
        <v>0</v>
      </c>
      <c r="BT19" s="52" t="s">
        <v>176</v>
      </c>
      <c r="BU19" s="53" t="s">
        <v>177</v>
      </c>
    </row>
    <row r="20" customFormat="false" ht="12.75" hidden="false" customHeight="false" outlineLevel="0" collapsed="false">
      <c r="BE20" s="1" t="n">
        <f aca="false">BB20+BC20+BD20</f>
        <v>0</v>
      </c>
      <c r="BT20" s="52" t="s">
        <v>178</v>
      </c>
      <c r="BU20" s="53" t="s">
        <v>179</v>
      </c>
    </row>
    <row r="21" customFormat="false" ht="12.75" hidden="false" customHeight="false" outlineLevel="0" collapsed="false">
      <c r="BE21" s="1" t="n">
        <f aca="false">BB21+BC21+BD21</f>
        <v>0</v>
      </c>
      <c r="BT21" s="52" t="s">
        <v>180</v>
      </c>
      <c r="BU21" s="53" t="s">
        <v>181</v>
      </c>
    </row>
    <row r="22" customFormat="false" ht="12.75" hidden="false" customHeight="false" outlineLevel="0" collapsed="false">
      <c r="BE22" s="1" t="n">
        <f aca="false">BB22+BC22+BD22</f>
        <v>0</v>
      </c>
      <c r="BT22" s="52" t="s">
        <v>182</v>
      </c>
      <c r="BU22" s="53" t="s">
        <v>183</v>
      </c>
    </row>
    <row r="23" customFormat="false" ht="12.75" hidden="false" customHeight="false" outlineLevel="0" collapsed="false">
      <c r="BE23" s="1" t="n">
        <f aca="false">BB23+BC23+BD23</f>
        <v>0</v>
      </c>
      <c r="BT23" s="52" t="s">
        <v>184</v>
      </c>
      <c r="BU23" s="53" t="s">
        <v>185</v>
      </c>
    </row>
    <row r="24" customFormat="false" ht="12.75" hidden="false" customHeight="false" outlineLevel="0" collapsed="false">
      <c r="BE24" s="1" t="n">
        <f aca="false">BB24+BC24+BD24</f>
        <v>0</v>
      </c>
      <c r="BT24" s="52" t="s">
        <v>186</v>
      </c>
      <c r="BU24" s="53" t="s">
        <v>187</v>
      </c>
    </row>
    <row r="25" customFormat="false" ht="12.75" hidden="false" customHeight="false" outlineLevel="0" collapsed="false">
      <c r="BE25" s="1" t="n">
        <f aca="false">BB25+BC25+BD25</f>
        <v>0</v>
      </c>
      <c r="BT25" s="52" t="s">
        <v>188</v>
      </c>
      <c r="BU25" s="53" t="s">
        <v>189</v>
      </c>
    </row>
    <row r="26" customFormat="false" ht="12.75" hidden="false" customHeight="false" outlineLevel="0" collapsed="false">
      <c r="BE26" s="1" t="n">
        <f aca="false">BB26+BC26+BD26</f>
        <v>0</v>
      </c>
      <c r="BT26" s="52" t="s">
        <v>190</v>
      </c>
      <c r="BU26" s="53" t="s">
        <v>191</v>
      </c>
    </row>
    <row r="27" customFormat="false" ht="12.75" hidden="false" customHeight="false" outlineLevel="0" collapsed="false">
      <c r="BE27" s="1" t="n">
        <f aca="false">BB27+BC27+BD27</f>
        <v>0</v>
      </c>
      <c r="BT27" s="52" t="s">
        <v>192</v>
      </c>
      <c r="BU27" s="53" t="s">
        <v>193</v>
      </c>
    </row>
    <row r="28" customFormat="false" ht="12.75" hidden="false" customHeight="false" outlineLevel="0" collapsed="false">
      <c r="BE28" s="1" t="n">
        <f aca="false">BB28+BC28+BD28</f>
        <v>0</v>
      </c>
      <c r="BT28" s="52" t="s">
        <v>194</v>
      </c>
      <c r="BU28" s="53" t="s">
        <v>195</v>
      </c>
    </row>
    <row r="29" customFormat="false" ht="12.75" hidden="false" customHeight="false" outlineLevel="0" collapsed="false">
      <c r="BE29" s="1" t="n">
        <f aca="false">BB29+BC29+BD29</f>
        <v>0</v>
      </c>
      <c r="BT29" s="52" t="s">
        <v>196</v>
      </c>
      <c r="BU29" s="53" t="s">
        <v>197</v>
      </c>
    </row>
    <row r="30" customFormat="false" ht="12.75" hidden="false" customHeight="false" outlineLevel="0" collapsed="false">
      <c r="BE30" s="1" t="n">
        <f aca="false">BB30+BC30+BD30</f>
        <v>0</v>
      </c>
      <c r="BT30" s="52" t="s">
        <v>198</v>
      </c>
      <c r="BU30" s="53" t="s">
        <v>199</v>
      </c>
    </row>
    <row r="31" customFormat="false" ht="12.75" hidden="false" customHeight="false" outlineLevel="0" collapsed="false">
      <c r="BE31" s="1" t="n">
        <f aca="false">BB31+BC31+BD31</f>
        <v>0</v>
      </c>
      <c r="BT31" s="52" t="s">
        <v>200</v>
      </c>
      <c r="BU31" s="53" t="s">
        <v>201</v>
      </c>
    </row>
    <row r="32" customFormat="false" ht="12.75" hidden="false" customHeight="false" outlineLevel="0" collapsed="false">
      <c r="BE32" s="1" t="n">
        <f aca="false">BB32+BC32+BD32</f>
        <v>0</v>
      </c>
      <c r="BT32" s="52" t="s">
        <v>202</v>
      </c>
      <c r="BU32" s="53" t="s">
        <v>203</v>
      </c>
    </row>
    <row r="33" customFormat="false" ht="12.75" hidden="false" customHeight="false" outlineLevel="0" collapsed="false">
      <c r="BE33" s="1" t="n">
        <f aca="false">BB33+BC33+BD33</f>
        <v>0</v>
      </c>
      <c r="BT33" s="52" t="s">
        <v>204</v>
      </c>
      <c r="BU33" s="53" t="s">
        <v>205</v>
      </c>
    </row>
    <row r="34" customFormat="false" ht="12.75" hidden="false" customHeight="false" outlineLevel="0" collapsed="false">
      <c r="BE34" s="1" t="n">
        <f aca="false">BB34+BC34+BD34</f>
        <v>0</v>
      </c>
      <c r="BT34" s="52" t="s">
        <v>206</v>
      </c>
      <c r="BU34" s="53" t="s">
        <v>207</v>
      </c>
    </row>
    <row r="35" customFormat="false" ht="12.75" hidden="false" customHeight="false" outlineLevel="0" collapsed="false">
      <c r="BE35" s="1" t="n">
        <f aca="false">BB35+BC35+BD35</f>
        <v>0</v>
      </c>
      <c r="BT35" s="52" t="s">
        <v>208</v>
      </c>
      <c r="BU35" s="53" t="s">
        <v>209</v>
      </c>
    </row>
    <row r="36" customFormat="false" ht="12.75" hidden="false" customHeight="false" outlineLevel="0" collapsed="false">
      <c r="BE36" s="1" t="n">
        <f aca="false">BB36+BC36+BD36</f>
        <v>0</v>
      </c>
      <c r="BT36" s="52" t="s">
        <v>210</v>
      </c>
      <c r="BU36" s="53" t="s">
        <v>211</v>
      </c>
    </row>
    <row r="37" customFormat="false" ht="12.75" hidden="false" customHeight="false" outlineLevel="0" collapsed="false">
      <c r="BE37" s="1" t="n">
        <f aca="false">BB37+BC37+BD37</f>
        <v>0</v>
      </c>
      <c r="BT37" s="52" t="s">
        <v>212</v>
      </c>
      <c r="BU37" s="53" t="s">
        <v>213</v>
      </c>
    </row>
    <row r="38" customFormat="false" ht="12.75" hidden="false" customHeight="false" outlineLevel="0" collapsed="false">
      <c r="BE38" s="1" t="n">
        <f aca="false">BB38+BC38+BD38</f>
        <v>0</v>
      </c>
      <c r="BT38" s="52" t="s">
        <v>214</v>
      </c>
      <c r="BU38" s="53" t="s">
        <v>215</v>
      </c>
    </row>
    <row r="39" customFormat="false" ht="12.75" hidden="false" customHeight="false" outlineLevel="0" collapsed="false">
      <c r="BE39" s="1" t="n">
        <f aca="false">BB39+BC39+BD39</f>
        <v>0</v>
      </c>
      <c r="BT39" s="52" t="s">
        <v>216</v>
      </c>
      <c r="BU39" s="53" t="s">
        <v>217</v>
      </c>
    </row>
    <row r="40" customFormat="false" ht="12.75" hidden="false" customHeight="false" outlineLevel="0" collapsed="false">
      <c r="BE40" s="1" t="n">
        <f aca="false">BB40+BC40+BD40</f>
        <v>0</v>
      </c>
      <c r="BT40" s="52" t="s">
        <v>218</v>
      </c>
      <c r="BU40" s="53" t="s">
        <v>219</v>
      </c>
    </row>
    <row r="41" customFormat="false" ht="12.75" hidden="false" customHeight="false" outlineLevel="0" collapsed="false">
      <c r="BE41" s="1" t="n">
        <f aca="false">BB41+BC41+BD41</f>
        <v>0</v>
      </c>
      <c r="BT41" s="52" t="s">
        <v>220</v>
      </c>
      <c r="BU41" s="53" t="s">
        <v>221</v>
      </c>
    </row>
    <row r="42" customFormat="false" ht="12.75" hidden="false" customHeight="false" outlineLevel="0" collapsed="false">
      <c r="BE42" s="1" t="n">
        <f aca="false">BB42+BC42+BD42</f>
        <v>0</v>
      </c>
      <c r="BT42" s="52" t="s">
        <v>222</v>
      </c>
      <c r="BU42" s="53" t="s">
        <v>223</v>
      </c>
    </row>
    <row r="43" customFormat="false" ht="12.75" hidden="false" customHeight="false" outlineLevel="0" collapsed="false">
      <c r="BE43" s="1" t="n">
        <f aca="false">BB43+BC43+BD43</f>
        <v>0</v>
      </c>
      <c r="BT43" s="52" t="s">
        <v>224</v>
      </c>
      <c r="BU43" s="53" t="s">
        <v>225</v>
      </c>
    </row>
    <row r="44" customFormat="false" ht="12.75" hidden="false" customHeight="false" outlineLevel="0" collapsed="false">
      <c r="BE44" s="1" t="n">
        <f aca="false">BB44+BC44+BD44</f>
        <v>0</v>
      </c>
      <c r="BT44" s="52" t="s">
        <v>226</v>
      </c>
      <c r="BU44" s="53" t="s">
        <v>227</v>
      </c>
    </row>
    <row r="45" customFormat="false" ht="12.75" hidden="false" customHeight="false" outlineLevel="0" collapsed="false">
      <c r="BE45" s="1" t="n">
        <f aca="false">BB45+BC45+BD45</f>
        <v>0</v>
      </c>
      <c r="BT45" s="52" t="s">
        <v>228</v>
      </c>
      <c r="BU45" s="53" t="s">
        <v>229</v>
      </c>
    </row>
    <row r="46" customFormat="false" ht="12.75" hidden="false" customHeight="false" outlineLevel="0" collapsed="false">
      <c r="BE46" s="1" t="n">
        <f aca="false">BB46+BC46+BD46</f>
        <v>0</v>
      </c>
      <c r="BT46" s="52" t="s">
        <v>230</v>
      </c>
      <c r="BU46" s="53" t="s">
        <v>231</v>
      </c>
    </row>
    <row r="47" customFormat="false" ht="12.75" hidden="false" customHeight="false" outlineLevel="0" collapsed="false">
      <c r="BE47" s="1" t="n">
        <f aca="false">BB47+BC47+BD47</f>
        <v>0</v>
      </c>
      <c r="BT47" s="52" t="s">
        <v>232</v>
      </c>
      <c r="BU47" s="53" t="s">
        <v>233</v>
      </c>
    </row>
    <row r="48" customFormat="false" ht="12.75" hidden="false" customHeight="false" outlineLevel="0" collapsed="false">
      <c r="BE48" s="1" t="n">
        <f aca="false">BB48+BC48+BD48</f>
        <v>0</v>
      </c>
      <c r="BT48" s="52" t="s">
        <v>234</v>
      </c>
      <c r="BU48" s="53" t="s">
        <v>235</v>
      </c>
    </row>
    <row r="49" customFormat="false" ht="12.75" hidden="false" customHeight="false" outlineLevel="0" collapsed="false">
      <c r="BE49" s="1" t="n">
        <f aca="false">BB49+BC49+BD49</f>
        <v>0</v>
      </c>
      <c r="BT49" s="52" t="s">
        <v>236</v>
      </c>
      <c r="BU49" s="53" t="s">
        <v>237</v>
      </c>
    </row>
    <row r="50" customFormat="false" ht="12.75" hidden="false" customHeight="false" outlineLevel="0" collapsed="false">
      <c r="BE50" s="1" t="n">
        <f aca="false">BB50+BC50+BD50</f>
        <v>0</v>
      </c>
      <c r="BT50" s="52" t="s">
        <v>238</v>
      </c>
      <c r="BU50" s="53" t="s">
        <v>239</v>
      </c>
    </row>
    <row r="51" customFormat="false" ht="12.75" hidden="false" customHeight="false" outlineLevel="0" collapsed="false">
      <c r="BE51" s="1" t="n">
        <f aca="false">BB51+BC51+BD51</f>
        <v>0</v>
      </c>
      <c r="BT51" s="52" t="s">
        <v>240</v>
      </c>
      <c r="BU51" s="53" t="s">
        <v>241</v>
      </c>
    </row>
    <row r="52" customFormat="false" ht="12.75" hidden="false" customHeight="false" outlineLevel="0" collapsed="false">
      <c r="BE52" s="1" t="n">
        <f aca="false">BB52+BC52+BD52</f>
        <v>0</v>
      </c>
      <c r="BT52" s="52" t="s">
        <v>242</v>
      </c>
      <c r="BU52" s="53" t="s">
        <v>243</v>
      </c>
    </row>
    <row r="53" customFormat="false" ht="12.75" hidden="false" customHeight="false" outlineLevel="0" collapsed="false">
      <c r="BE53" s="1" t="n">
        <f aca="false">BB53+BC53+BD53</f>
        <v>0</v>
      </c>
      <c r="BT53" s="52" t="s">
        <v>244</v>
      </c>
      <c r="BU53" s="53" t="s">
        <v>245</v>
      </c>
    </row>
    <row r="54" customFormat="false" ht="12.75" hidden="false" customHeight="false" outlineLevel="0" collapsed="false">
      <c r="BE54" s="1" t="n">
        <f aca="false">BB54+BC54+BD54</f>
        <v>0</v>
      </c>
      <c r="BT54" s="52" t="s">
        <v>246</v>
      </c>
      <c r="BU54" s="53" t="s">
        <v>247</v>
      </c>
    </row>
    <row r="55" customFormat="false" ht="12.75" hidden="false" customHeight="false" outlineLevel="0" collapsed="false">
      <c r="BE55" s="1" t="n">
        <f aca="false">BB55+BC55+BD55</f>
        <v>0</v>
      </c>
      <c r="BT55" s="52" t="s">
        <v>248</v>
      </c>
      <c r="BU55" s="53" t="s">
        <v>249</v>
      </c>
    </row>
    <row r="56" customFormat="false" ht="12.75" hidden="false" customHeight="false" outlineLevel="0" collapsed="false">
      <c r="BE56" s="1" t="n">
        <f aca="false">BB56+BC56+BD56</f>
        <v>0</v>
      </c>
      <c r="BT56" s="52" t="s">
        <v>250</v>
      </c>
      <c r="BU56" s="53" t="s">
        <v>251</v>
      </c>
    </row>
    <row r="57" customFormat="false" ht="12.75" hidden="false" customHeight="false" outlineLevel="0" collapsed="false">
      <c r="BE57" s="1" t="n">
        <f aca="false">BB57+BC57+BD57</f>
        <v>0</v>
      </c>
      <c r="BT57" s="52" t="s">
        <v>252</v>
      </c>
      <c r="BU57" s="53" t="s">
        <v>253</v>
      </c>
    </row>
    <row r="58" customFormat="false" ht="12.75" hidden="false" customHeight="false" outlineLevel="0" collapsed="false">
      <c r="BE58" s="1" t="n">
        <f aca="false">BB58+BC58+BD58</f>
        <v>0</v>
      </c>
      <c r="BT58" s="52" t="s">
        <v>254</v>
      </c>
      <c r="BU58" s="53" t="s">
        <v>255</v>
      </c>
    </row>
    <row r="59" customFormat="false" ht="12.75" hidden="false" customHeight="false" outlineLevel="0" collapsed="false">
      <c r="BE59" s="1" t="n">
        <f aca="false">BB59+BC59+BD59</f>
        <v>0</v>
      </c>
      <c r="BT59" s="52" t="s">
        <v>256</v>
      </c>
      <c r="BU59" s="53" t="s">
        <v>257</v>
      </c>
    </row>
    <row r="60" customFormat="false" ht="12.75" hidden="false" customHeight="false" outlineLevel="0" collapsed="false">
      <c r="BE60" s="1" t="n">
        <f aca="false">BB60+BC60+BD60</f>
        <v>0</v>
      </c>
      <c r="BT60" s="52" t="s">
        <v>258</v>
      </c>
      <c r="BU60" s="53" t="s">
        <v>259</v>
      </c>
    </row>
    <row r="61" customFormat="false" ht="12.75" hidden="false" customHeight="false" outlineLevel="0" collapsed="false">
      <c r="BE61" s="1" t="n">
        <f aca="false">BB61+BC61+BD61</f>
        <v>0</v>
      </c>
      <c r="BT61" s="52" t="s">
        <v>260</v>
      </c>
      <c r="BU61" s="53" t="s">
        <v>261</v>
      </c>
    </row>
    <row r="62" customFormat="false" ht="12.75" hidden="false" customHeight="false" outlineLevel="0" collapsed="false">
      <c r="BE62" s="1" t="n">
        <f aca="false">BB62+BC62+BD62</f>
        <v>0</v>
      </c>
      <c r="BT62" s="52" t="s">
        <v>262</v>
      </c>
      <c r="BU62" s="53" t="s">
        <v>263</v>
      </c>
    </row>
    <row r="63" customFormat="false" ht="12.75" hidden="false" customHeight="false" outlineLevel="0" collapsed="false">
      <c r="BE63" s="1" t="n">
        <f aca="false">BB63+BC63+BD63</f>
        <v>0</v>
      </c>
      <c r="BT63" s="52" t="s">
        <v>264</v>
      </c>
      <c r="BU63" s="53" t="s">
        <v>265</v>
      </c>
    </row>
    <row r="64" customFormat="false" ht="12.75" hidden="false" customHeight="false" outlineLevel="0" collapsed="false">
      <c r="BE64" s="1" t="n">
        <f aca="false">BB64+BC64+BD64</f>
        <v>0</v>
      </c>
      <c r="BT64" s="52" t="s">
        <v>266</v>
      </c>
      <c r="BU64" s="53" t="s">
        <v>267</v>
      </c>
    </row>
    <row r="65" customFormat="false" ht="12.75" hidden="false" customHeight="false" outlineLevel="0" collapsed="false">
      <c r="BE65" s="1" t="n">
        <f aca="false">BB65+BC65+BD65</f>
        <v>0</v>
      </c>
      <c r="BT65" s="52" t="s">
        <v>268</v>
      </c>
      <c r="BU65" s="53" t="s">
        <v>269</v>
      </c>
    </row>
    <row r="66" customFormat="false" ht="12.75" hidden="false" customHeight="false" outlineLevel="0" collapsed="false">
      <c r="BE66" s="1" t="n">
        <f aca="false">BB66+BC66+BD66</f>
        <v>0</v>
      </c>
      <c r="BT66" s="52" t="s">
        <v>270</v>
      </c>
      <c r="BU66" s="53" t="s">
        <v>271</v>
      </c>
    </row>
    <row r="67" customFormat="false" ht="12.75" hidden="false" customHeight="false" outlineLevel="0" collapsed="false">
      <c r="BE67" s="1" t="n">
        <f aca="false">BB67+BC67+BD67</f>
        <v>0</v>
      </c>
      <c r="BT67" s="52" t="s">
        <v>272</v>
      </c>
      <c r="BU67" s="53" t="s">
        <v>273</v>
      </c>
    </row>
    <row r="68" customFormat="false" ht="12.75" hidden="false" customHeight="false" outlineLevel="0" collapsed="false">
      <c r="BE68" s="1" t="n">
        <f aca="false">BB68+BC68+BD68</f>
        <v>0</v>
      </c>
      <c r="BT68" s="52" t="s">
        <v>274</v>
      </c>
      <c r="BU68" s="53" t="s">
        <v>275</v>
      </c>
    </row>
    <row r="69" customFormat="false" ht="12.75" hidden="false" customHeight="false" outlineLevel="0" collapsed="false">
      <c r="BE69" s="1" t="n">
        <f aca="false">BB69+BC69+BD69</f>
        <v>0</v>
      </c>
      <c r="BT69" s="52" t="s">
        <v>276</v>
      </c>
      <c r="BU69" s="53" t="s">
        <v>277</v>
      </c>
    </row>
    <row r="70" customFormat="false" ht="12.75" hidden="false" customHeight="false" outlineLevel="0" collapsed="false">
      <c r="BE70" s="1" t="n">
        <f aca="false">BB70+BC70+BD70</f>
        <v>0</v>
      </c>
      <c r="BT70" s="52" t="s">
        <v>278</v>
      </c>
      <c r="BU70" s="53" t="s">
        <v>279</v>
      </c>
    </row>
    <row r="71" customFormat="false" ht="12.75" hidden="false" customHeight="false" outlineLevel="0" collapsed="false">
      <c r="BE71" s="1" t="n">
        <f aca="false">BB71+BC71+BD71</f>
        <v>0</v>
      </c>
      <c r="BT71" s="52" t="s">
        <v>280</v>
      </c>
      <c r="BU71" s="53" t="s">
        <v>281</v>
      </c>
    </row>
    <row r="72" customFormat="false" ht="12.75" hidden="false" customHeight="false" outlineLevel="0" collapsed="false">
      <c r="BE72" s="1" t="n">
        <f aca="false">BB72+BC72+BD72</f>
        <v>0</v>
      </c>
      <c r="BT72" s="52" t="s">
        <v>282</v>
      </c>
      <c r="BU72" s="53" t="s">
        <v>283</v>
      </c>
    </row>
    <row r="73" customFormat="false" ht="12.75" hidden="false" customHeight="false" outlineLevel="0" collapsed="false">
      <c r="BE73" s="1" t="n">
        <f aca="false">BB73+BC73+BD73</f>
        <v>0</v>
      </c>
      <c r="BT73" s="52" t="s">
        <v>284</v>
      </c>
      <c r="BU73" s="53" t="s">
        <v>285</v>
      </c>
    </row>
    <row r="74" customFormat="false" ht="12.75" hidden="false" customHeight="false" outlineLevel="0" collapsed="false">
      <c r="BE74" s="1" t="n">
        <f aca="false">BB74+BC74+BD74</f>
        <v>0</v>
      </c>
      <c r="BT74" s="52" t="s">
        <v>286</v>
      </c>
      <c r="BU74" s="53" t="s">
        <v>287</v>
      </c>
    </row>
    <row r="75" customFormat="false" ht="12.75" hidden="false" customHeight="false" outlineLevel="0" collapsed="false">
      <c r="BE75" s="1" t="n">
        <f aca="false">BB75+BC75+BD75</f>
        <v>0</v>
      </c>
      <c r="BT75" s="52" t="s">
        <v>288</v>
      </c>
      <c r="BU75" s="53" t="s">
        <v>289</v>
      </c>
    </row>
    <row r="76" customFormat="false" ht="12.75" hidden="false" customHeight="false" outlineLevel="0" collapsed="false">
      <c r="BE76" s="1" t="n">
        <f aca="false">BB76+BC76+BD76</f>
        <v>0</v>
      </c>
      <c r="BT76" s="52" t="s">
        <v>290</v>
      </c>
      <c r="BU76" s="53" t="s">
        <v>291</v>
      </c>
    </row>
    <row r="77" customFormat="false" ht="12.75" hidden="false" customHeight="false" outlineLevel="0" collapsed="false">
      <c r="BE77" s="1" t="n">
        <f aca="false">BB77+BC77+BD77</f>
        <v>0</v>
      </c>
      <c r="BT77" s="52" t="s">
        <v>292</v>
      </c>
      <c r="BU77" s="53" t="s">
        <v>293</v>
      </c>
    </row>
    <row r="78" customFormat="false" ht="12.75" hidden="false" customHeight="false" outlineLevel="0" collapsed="false">
      <c r="BE78" s="1" t="n">
        <f aca="false">BB78+BC78+BD78</f>
        <v>0</v>
      </c>
      <c r="BT78" s="52" t="s">
        <v>294</v>
      </c>
      <c r="BU78" s="53" t="s">
        <v>295</v>
      </c>
    </row>
    <row r="79" customFormat="false" ht="12.75" hidden="false" customHeight="false" outlineLevel="0" collapsed="false">
      <c r="BE79" s="1" t="n">
        <f aca="false">BB79+BC79+BD79</f>
        <v>0</v>
      </c>
      <c r="BT79" s="52" t="s">
        <v>296</v>
      </c>
      <c r="BU79" s="53" t="s">
        <v>295</v>
      </c>
    </row>
    <row r="80" customFormat="false" ht="12.75" hidden="false" customHeight="false" outlineLevel="0" collapsed="false">
      <c r="BE80" s="1" t="n">
        <f aca="false">BB80+BC80+BD80</f>
        <v>0</v>
      </c>
      <c r="BT80" s="52" t="s">
        <v>297</v>
      </c>
      <c r="BU80" s="53" t="s">
        <v>298</v>
      </c>
    </row>
    <row r="81" customFormat="false" ht="12.75" hidden="false" customHeight="false" outlineLevel="0" collapsed="false">
      <c r="BE81" s="1" t="n">
        <f aca="false">BB81+BC81+BD81</f>
        <v>0</v>
      </c>
      <c r="BT81" s="52" t="s">
        <v>299</v>
      </c>
      <c r="BU81" s="53" t="s">
        <v>300</v>
      </c>
    </row>
    <row r="82" customFormat="false" ht="12.75" hidden="false" customHeight="false" outlineLevel="0" collapsed="false">
      <c r="BE82" s="1" t="n">
        <f aca="false">BB82+BC82+BD82</f>
        <v>0</v>
      </c>
      <c r="BT82" s="52" t="s">
        <v>301</v>
      </c>
      <c r="BU82" s="53" t="s">
        <v>302</v>
      </c>
    </row>
    <row r="83" customFormat="false" ht="12.75" hidden="false" customHeight="false" outlineLevel="0" collapsed="false">
      <c r="BE83" s="1" t="n">
        <f aca="false">BB83+BC83+BD83</f>
        <v>0</v>
      </c>
      <c r="BT83" s="52" t="s">
        <v>303</v>
      </c>
      <c r="BU83" s="53" t="s">
        <v>304</v>
      </c>
    </row>
    <row r="84" customFormat="false" ht="12.75" hidden="false" customHeight="false" outlineLevel="0" collapsed="false">
      <c r="BE84" s="1" t="n">
        <f aca="false">BB84+BC84+BD84</f>
        <v>0</v>
      </c>
      <c r="BT84" s="52" t="s">
        <v>305</v>
      </c>
      <c r="BU84" s="53" t="s">
        <v>306</v>
      </c>
    </row>
    <row r="85" customFormat="false" ht="12.75" hidden="false" customHeight="false" outlineLevel="0" collapsed="false">
      <c r="BE85" s="1" t="n">
        <f aca="false">BB85+BC85+BD85</f>
        <v>0</v>
      </c>
      <c r="BT85" s="52" t="s">
        <v>307</v>
      </c>
      <c r="BU85" s="53" t="s">
        <v>308</v>
      </c>
    </row>
    <row r="86" customFormat="false" ht="12.75" hidden="false" customHeight="false" outlineLevel="0" collapsed="false">
      <c r="BE86" s="1" t="n">
        <f aca="false">BB86+BC86+BD86</f>
        <v>0</v>
      </c>
      <c r="BT86" s="52" t="s">
        <v>309</v>
      </c>
      <c r="BU86" s="53" t="s">
        <v>310</v>
      </c>
    </row>
    <row r="87" customFormat="false" ht="12.75" hidden="false" customHeight="false" outlineLevel="0" collapsed="false">
      <c r="BE87" s="1" t="n">
        <f aca="false">BB87+BC87+BD87</f>
        <v>0</v>
      </c>
      <c r="BT87" s="52" t="s">
        <v>311</v>
      </c>
      <c r="BU87" s="53" t="s">
        <v>312</v>
      </c>
    </row>
    <row r="88" customFormat="false" ht="12.75" hidden="false" customHeight="false" outlineLevel="0" collapsed="false">
      <c r="BE88" s="1" t="n">
        <f aca="false">BB88+BC88+BD88</f>
        <v>0</v>
      </c>
      <c r="BT88" s="52" t="s">
        <v>313</v>
      </c>
      <c r="BU88" s="53" t="s">
        <v>314</v>
      </c>
    </row>
    <row r="89" customFormat="false" ht="12.75" hidden="false" customHeight="false" outlineLevel="0" collapsed="false">
      <c r="BE89" s="1" t="n">
        <f aca="false">BB89+BC89+BD89</f>
        <v>0</v>
      </c>
      <c r="BT89" s="52" t="s">
        <v>315</v>
      </c>
      <c r="BU89" s="53" t="s">
        <v>316</v>
      </c>
    </row>
    <row r="90" customFormat="false" ht="12.75" hidden="false" customHeight="false" outlineLevel="0" collapsed="false">
      <c r="BE90" s="1" t="n">
        <f aca="false">BB90+BC90+BD90</f>
        <v>0</v>
      </c>
      <c r="BT90" s="52" t="s">
        <v>317</v>
      </c>
      <c r="BU90" s="53" t="s">
        <v>318</v>
      </c>
    </row>
    <row r="91" customFormat="false" ht="12.75" hidden="false" customHeight="false" outlineLevel="0" collapsed="false">
      <c r="BE91" s="1" t="n">
        <f aca="false">BB91+BC91+BD91</f>
        <v>0</v>
      </c>
      <c r="BT91" s="52" t="s">
        <v>319</v>
      </c>
      <c r="BU91" s="53" t="s">
        <v>320</v>
      </c>
    </row>
    <row r="92" customFormat="false" ht="12.75" hidden="false" customHeight="false" outlineLevel="0" collapsed="false">
      <c r="BE92" s="1" t="n">
        <f aca="false">BB92+BC92+BD92</f>
        <v>0</v>
      </c>
      <c r="BT92" s="52" t="s">
        <v>321</v>
      </c>
      <c r="BU92" s="53" t="s">
        <v>322</v>
      </c>
    </row>
    <row r="93" customFormat="false" ht="12.75" hidden="false" customHeight="false" outlineLevel="0" collapsed="false">
      <c r="BE93" s="1" t="n">
        <f aca="false">BB93+BC93+BD93</f>
        <v>0</v>
      </c>
      <c r="BT93" s="52" t="s">
        <v>323</v>
      </c>
      <c r="BU93" s="53" t="s">
        <v>324</v>
      </c>
    </row>
    <row r="94" customFormat="false" ht="12.75" hidden="false" customHeight="false" outlineLevel="0" collapsed="false">
      <c r="BE94" s="1" t="n">
        <f aca="false">BB94+BC94+BD94</f>
        <v>0</v>
      </c>
      <c r="BT94" s="52" t="s">
        <v>325</v>
      </c>
      <c r="BU94" s="53" t="s">
        <v>326</v>
      </c>
    </row>
    <row r="95" customFormat="false" ht="12.75" hidden="false" customHeight="false" outlineLevel="0" collapsed="false">
      <c r="BE95" s="1" t="n">
        <f aca="false">BB95+BC95+BD95</f>
        <v>0</v>
      </c>
      <c r="BT95" s="52" t="s">
        <v>327</v>
      </c>
      <c r="BU95" s="53" t="s">
        <v>328</v>
      </c>
    </row>
    <row r="96" customFormat="false" ht="12.75" hidden="false" customHeight="false" outlineLevel="0" collapsed="false">
      <c r="BE96" s="1" t="n">
        <f aca="false">BB96+BC96+BD96</f>
        <v>0</v>
      </c>
      <c r="BT96" s="52" t="s">
        <v>329</v>
      </c>
      <c r="BU96" s="53" t="s">
        <v>330</v>
      </c>
    </row>
    <row r="97" customFormat="false" ht="12.75" hidden="false" customHeight="false" outlineLevel="0" collapsed="false">
      <c r="BE97" s="1" t="n">
        <f aca="false">BB97+BC97+BD97</f>
        <v>0</v>
      </c>
      <c r="BT97" s="52" t="s">
        <v>331</v>
      </c>
      <c r="BU97" s="53" t="s">
        <v>332</v>
      </c>
    </row>
    <row r="98" customFormat="false" ht="12.75" hidden="false" customHeight="false" outlineLevel="0" collapsed="false">
      <c r="BE98" s="1" t="n">
        <f aca="false">BB98+BC98+BD98</f>
        <v>0</v>
      </c>
      <c r="BT98" s="52" t="s">
        <v>333</v>
      </c>
      <c r="BU98" s="53" t="s">
        <v>334</v>
      </c>
    </row>
    <row r="99" customFormat="false" ht="12.75" hidden="false" customHeight="false" outlineLevel="0" collapsed="false">
      <c r="BE99" s="1" t="n">
        <f aca="false">BB99+BC99+BD99</f>
        <v>0</v>
      </c>
      <c r="BT99" s="52" t="s">
        <v>335</v>
      </c>
      <c r="BU99" s="53" t="s">
        <v>336</v>
      </c>
    </row>
    <row r="100" customFormat="false" ht="12.75" hidden="false" customHeight="false" outlineLevel="0" collapsed="false">
      <c r="BE100" s="1" t="n">
        <f aca="false">BB100+BC100+BD100</f>
        <v>0</v>
      </c>
      <c r="BT100" s="52" t="s">
        <v>337</v>
      </c>
      <c r="BU100" s="53" t="s">
        <v>338</v>
      </c>
    </row>
    <row r="101" customFormat="false" ht="12.75" hidden="false" customHeight="false" outlineLevel="0" collapsed="false">
      <c r="BE101" s="1" t="n">
        <f aca="false">BB101+BC101+BD101</f>
        <v>0</v>
      </c>
      <c r="BT101" s="52" t="s">
        <v>339</v>
      </c>
      <c r="BU101" s="53" t="s">
        <v>340</v>
      </c>
    </row>
    <row r="102" customFormat="false" ht="12.75" hidden="false" customHeight="false" outlineLevel="0" collapsed="false">
      <c r="BE102" s="1" t="n">
        <f aca="false">BB102+BC102+BD102</f>
        <v>0</v>
      </c>
      <c r="BT102" s="52" t="s">
        <v>341</v>
      </c>
      <c r="BU102" s="53" t="s">
        <v>342</v>
      </c>
    </row>
    <row r="103" customFormat="false" ht="12.75" hidden="false" customHeight="false" outlineLevel="0" collapsed="false">
      <c r="BE103" s="1" t="n">
        <f aca="false">BB103+BC103+BD103</f>
        <v>0</v>
      </c>
      <c r="BT103" s="52" t="s">
        <v>343</v>
      </c>
      <c r="BU103" s="53" t="s">
        <v>344</v>
      </c>
    </row>
    <row r="104" customFormat="false" ht="12.75" hidden="false" customHeight="false" outlineLevel="0" collapsed="false">
      <c r="BE104" s="1" t="n">
        <f aca="false">BB104+BC104+BD104</f>
        <v>0</v>
      </c>
      <c r="BT104" s="52" t="s">
        <v>345</v>
      </c>
      <c r="BU104" s="53" t="s">
        <v>346</v>
      </c>
    </row>
    <row r="105" customFormat="false" ht="12.75" hidden="false" customHeight="false" outlineLevel="0" collapsed="false">
      <c r="BE105" s="1" t="n">
        <f aca="false">BB105+BC105+BD105</f>
        <v>0</v>
      </c>
      <c r="BT105" s="52" t="s">
        <v>347</v>
      </c>
      <c r="BU105" s="53" t="s">
        <v>348</v>
      </c>
    </row>
    <row r="106" customFormat="false" ht="12.75" hidden="false" customHeight="false" outlineLevel="0" collapsed="false">
      <c r="BE106" s="1" t="n">
        <f aca="false">BB106+BC106+BD106</f>
        <v>0</v>
      </c>
      <c r="BT106" s="52" t="s">
        <v>349</v>
      </c>
      <c r="BU106" s="53" t="s">
        <v>350</v>
      </c>
    </row>
    <row r="107" customFormat="false" ht="12.75" hidden="false" customHeight="false" outlineLevel="0" collapsed="false">
      <c r="BE107" s="1" t="n">
        <f aca="false">BB107+BC107+BD107</f>
        <v>0</v>
      </c>
      <c r="BT107" s="52" t="s">
        <v>351</v>
      </c>
      <c r="BU107" s="53" t="s">
        <v>352</v>
      </c>
    </row>
    <row r="108" customFormat="false" ht="12.75" hidden="false" customHeight="false" outlineLevel="0" collapsed="false">
      <c r="BE108" s="1" t="n">
        <f aca="false">BB108+BC108+BD108</f>
        <v>0</v>
      </c>
      <c r="BT108" s="52" t="s">
        <v>353</v>
      </c>
      <c r="BU108" s="53" t="s">
        <v>354</v>
      </c>
    </row>
    <row r="109" customFormat="false" ht="12.75" hidden="false" customHeight="false" outlineLevel="0" collapsed="false">
      <c r="BE109" s="1" t="n">
        <f aca="false">BB109+BC109+BD109</f>
        <v>0</v>
      </c>
      <c r="BT109" s="52" t="s">
        <v>355</v>
      </c>
      <c r="BU109" s="53" t="s">
        <v>356</v>
      </c>
    </row>
    <row r="110" customFormat="false" ht="12.75" hidden="false" customHeight="false" outlineLevel="0" collapsed="false">
      <c r="BE110" s="1" t="n">
        <f aca="false">BB110+BC110+BD110</f>
        <v>0</v>
      </c>
      <c r="BT110" s="52" t="s">
        <v>357</v>
      </c>
      <c r="BU110" s="53" t="s">
        <v>358</v>
      </c>
    </row>
    <row r="111" customFormat="false" ht="12.75" hidden="false" customHeight="false" outlineLevel="0" collapsed="false">
      <c r="BE111" s="1" t="n">
        <f aca="false">BB111+BC111+BD111</f>
        <v>0</v>
      </c>
      <c r="BT111" s="52" t="s">
        <v>359</v>
      </c>
      <c r="BU111" s="53" t="s">
        <v>360</v>
      </c>
    </row>
    <row r="112" customFormat="false" ht="12.75" hidden="false" customHeight="false" outlineLevel="0" collapsed="false">
      <c r="BE112" s="1" t="n">
        <f aca="false">BB112+BC112+BD112</f>
        <v>0</v>
      </c>
      <c r="BT112" s="52" t="s">
        <v>361</v>
      </c>
      <c r="BU112" s="53" t="s">
        <v>362</v>
      </c>
    </row>
    <row r="113" customFormat="false" ht="12.75" hidden="false" customHeight="false" outlineLevel="0" collapsed="false">
      <c r="BE113" s="1" t="n">
        <f aca="false">BB113+BC113+BD113</f>
        <v>0</v>
      </c>
      <c r="BT113" s="52" t="s">
        <v>363</v>
      </c>
      <c r="BU113" s="53" t="s">
        <v>364</v>
      </c>
    </row>
    <row r="114" customFormat="false" ht="12.75" hidden="false" customHeight="false" outlineLevel="0" collapsed="false">
      <c r="BE114" s="1" t="n">
        <f aca="false">BB114+BC114+BD114</f>
        <v>0</v>
      </c>
      <c r="BT114" s="52" t="s">
        <v>365</v>
      </c>
      <c r="BU114" s="53" t="s">
        <v>366</v>
      </c>
    </row>
    <row r="115" customFormat="false" ht="12.75" hidden="false" customHeight="false" outlineLevel="0" collapsed="false">
      <c r="BE115" s="1" t="n">
        <f aca="false">BB115+BC115+BD115</f>
        <v>0</v>
      </c>
      <c r="BT115" s="52" t="s">
        <v>367</v>
      </c>
      <c r="BU115" s="53" t="s">
        <v>368</v>
      </c>
    </row>
    <row r="116" customFormat="false" ht="12.75" hidden="false" customHeight="false" outlineLevel="0" collapsed="false">
      <c r="BE116" s="1" t="n">
        <f aca="false">BB116+BC116+BD116</f>
        <v>0</v>
      </c>
      <c r="BT116" s="52" t="s">
        <v>369</v>
      </c>
      <c r="BU116" s="53" t="s">
        <v>370</v>
      </c>
    </row>
    <row r="117" customFormat="false" ht="12.75" hidden="false" customHeight="false" outlineLevel="0" collapsed="false">
      <c r="BE117" s="1" t="n">
        <f aca="false">BB117+BC117+BD117</f>
        <v>0</v>
      </c>
      <c r="BT117" s="52" t="s">
        <v>371</v>
      </c>
      <c r="BU117" s="53" t="s">
        <v>372</v>
      </c>
    </row>
    <row r="118" customFormat="false" ht="12.75" hidden="false" customHeight="false" outlineLevel="0" collapsed="false">
      <c r="BE118" s="1" t="n">
        <f aca="false">BB118+BC118+BD118</f>
        <v>0</v>
      </c>
      <c r="BT118" s="52" t="s">
        <v>373</v>
      </c>
      <c r="BU118" s="53" t="s">
        <v>374</v>
      </c>
    </row>
    <row r="119" customFormat="false" ht="12.75" hidden="false" customHeight="false" outlineLevel="0" collapsed="false">
      <c r="BE119" s="1" t="n">
        <f aca="false">BB119+BC119+BD119</f>
        <v>0</v>
      </c>
      <c r="BT119" s="52" t="s">
        <v>375</v>
      </c>
      <c r="BU119" s="53" t="s">
        <v>376</v>
      </c>
    </row>
    <row r="120" customFormat="false" ht="12.75" hidden="false" customHeight="false" outlineLevel="0" collapsed="false">
      <c r="BE120" s="1" t="n">
        <f aca="false">BB120+BC120+BD120</f>
        <v>0</v>
      </c>
      <c r="BT120" s="52" t="s">
        <v>377</v>
      </c>
      <c r="BU120" s="53" t="s">
        <v>378</v>
      </c>
    </row>
    <row r="121" customFormat="false" ht="12.75" hidden="false" customHeight="false" outlineLevel="0" collapsed="false">
      <c r="BE121" s="1" t="n">
        <f aca="false">BB121+BC121+BD121</f>
        <v>0</v>
      </c>
      <c r="BT121" s="52" t="s">
        <v>379</v>
      </c>
      <c r="BU121" s="53" t="s">
        <v>380</v>
      </c>
    </row>
    <row r="122" customFormat="false" ht="12.75" hidden="false" customHeight="false" outlineLevel="0" collapsed="false">
      <c r="BE122" s="1" t="n">
        <f aca="false">BB122+BC122+BD122</f>
        <v>0</v>
      </c>
      <c r="BT122" s="52" t="s">
        <v>381</v>
      </c>
      <c r="BU122" s="53" t="s">
        <v>382</v>
      </c>
    </row>
    <row r="123" customFormat="false" ht="12.75" hidden="false" customHeight="false" outlineLevel="0" collapsed="false">
      <c r="BE123" s="1" t="n">
        <f aca="false">BB123+BC123+BD123</f>
        <v>0</v>
      </c>
      <c r="BT123" s="52" t="s">
        <v>383</v>
      </c>
      <c r="BU123" s="53" t="s">
        <v>384</v>
      </c>
    </row>
    <row r="124" customFormat="false" ht="12.75" hidden="false" customHeight="false" outlineLevel="0" collapsed="false">
      <c r="BE124" s="1" t="n">
        <f aca="false">BB124+BC124+BD124</f>
        <v>0</v>
      </c>
      <c r="BT124" s="52" t="s">
        <v>385</v>
      </c>
      <c r="BU124" s="53" t="s">
        <v>386</v>
      </c>
    </row>
    <row r="125" customFormat="false" ht="12.75" hidden="false" customHeight="false" outlineLevel="0" collapsed="false">
      <c r="BE125" s="1" t="n">
        <f aca="false">BB125+BC125+BD125</f>
        <v>0</v>
      </c>
      <c r="BT125" s="52" t="s">
        <v>387</v>
      </c>
      <c r="BU125" s="53" t="s">
        <v>388</v>
      </c>
    </row>
    <row r="126" customFormat="false" ht="12.75" hidden="false" customHeight="false" outlineLevel="0" collapsed="false">
      <c r="BE126" s="1" t="n">
        <f aca="false">BB126+BC126+BD126</f>
        <v>0</v>
      </c>
      <c r="BT126" s="52" t="s">
        <v>389</v>
      </c>
      <c r="BU126" s="53" t="s">
        <v>390</v>
      </c>
    </row>
    <row r="127" customFormat="false" ht="12.75" hidden="false" customHeight="false" outlineLevel="0" collapsed="false">
      <c r="BE127" s="1" t="n">
        <f aca="false">BB127+BC127+BD127</f>
        <v>0</v>
      </c>
      <c r="BT127" s="52" t="s">
        <v>391</v>
      </c>
      <c r="BU127" s="53" t="s">
        <v>392</v>
      </c>
    </row>
    <row r="128" customFormat="false" ht="12.75" hidden="false" customHeight="false" outlineLevel="0" collapsed="false">
      <c r="BE128" s="1" t="n">
        <f aca="false">BB128+BC128+BD128</f>
        <v>0</v>
      </c>
      <c r="BT128" s="52" t="s">
        <v>393</v>
      </c>
      <c r="BU128" s="53" t="s">
        <v>394</v>
      </c>
    </row>
    <row r="129" customFormat="false" ht="12.75" hidden="false" customHeight="false" outlineLevel="0" collapsed="false">
      <c r="BE129" s="1" t="n">
        <f aca="false">BB129+BC129+BD129</f>
        <v>0</v>
      </c>
      <c r="BT129" s="52" t="s">
        <v>395</v>
      </c>
      <c r="BU129" s="53" t="s">
        <v>396</v>
      </c>
    </row>
    <row r="130" customFormat="false" ht="12.75" hidden="false" customHeight="false" outlineLevel="0" collapsed="false">
      <c r="BE130" s="1" t="n">
        <f aca="false">BB130+BC130+BD130</f>
        <v>0</v>
      </c>
      <c r="BT130" s="52" t="s">
        <v>397</v>
      </c>
      <c r="BU130" s="53" t="s">
        <v>398</v>
      </c>
    </row>
    <row r="131" customFormat="false" ht="12.75" hidden="false" customHeight="false" outlineLevel="0" collapsed="false">
      <c r="BE131" s="1" t="n">
        <f aca="false">BB131+BC131+BD131</f>
        <v>0</v>
      </c>
      <c r="BT131" s="52" t="s">
        <v>399</v>
      </c>
      <c r="BU131" s="53" t="s">
        <v>400</v>
      </c>
    </row>
    <row r="132" customFormat="false" ht="12.75" hidden="false" customHeight="false" outlineLevel="0" collapsed="false">
      <c r="BE132" s="1" t="n">
        <f aca="false">BB132+BC132+BD132</f>
        <v>0</v>
      </c>
      <c r="BT132" s="52" t="s">
        <v>401</v>
      </c>
      <c r="BU132" s="53" t="s">
        <v>402</v>
      </c>
    </row>
    <row r="133" customFormat="false" ht="12.75" hidden="false" customHeight="false" outlineLevel="0" collapsed="false">
      <c r="BE133" s="1" t="n">
        <f aca="false">BB133+BC133+BD133</f>
        <v>0</v>
      </c>
      <c r="BT133" s="52" t="s">
        <v>403</v>
      </c>
      <c r="BU133" s="53" t="s">
        <v>404</v>
      </c>
    </row>
    <row r="134" customFormat="false" ht="12.75" hidden="false" customHeight="false" outlineLevel="0" collapsed="false">
      <c r="BE134" s="1" t="n">
        <f aca="false">BB134+BC134+BD134</f>
        <v>0</v>
      </c>
      <c r="BT134" s="52" t="s">
        <v>405</v>
      </c>
      <c r="BU134" s="53" t="s">
        <v>406</v>
      </c>
    </row>
    <row r="135" customFormat="false" ht="12.75" hidden="false" customHeight="false" outlineLevel="0" collapsed="false">
      <c r="BE135" s="1" t="n">
        <f aca="false">BB135+BC135+BD135</f>
        <v>0</v>
      </c>
      <c r="BT135" s="52" t="s">
        <v>407</v>
      </c>
      <c r="BU135" s="53" t="s">
        <v>408</v>
      </c>
    </row>
    <row r="136" customFormat="false" ht="12.75" hidden="false" customHeight="false" outlineLevel="0" collapsed="false">
      <c r="BE136" s="1" t="n">
        <f aca="false">BB136+BC136+BD136</f>
        <v>0</v>
      </c>
      <c r="BT136" s="52" t="s">
        <v>409</v>
      </c>
      <c r="BU136" s="53" t="s">
        <v>410</v>
      </c>
    </row>
    <row r="137" customFormat="false" ht="12.75" hidden="false" customHeight="false" outlineLevel="0" collapsed="false">
      <c r="BE137" s="1" t="n">
        <f aca="false">BB137+BC137+BD137</f>
        <v>0</v>
      </c>
      <c r="BT137" s="52" t="s">
        <v>411</v>
      </c>
      <c r="BU137" s="53" t="s">
        <v>412</v>
      </c>
    </row>
    <row r="138" customFormat="false" ht="12.75" hidden="false" customHeight="false" outlineLevel="0" collapsed="false">
      <c r="BE138" s="1" t="n">
        <f aca="false">BB138+BC138+BD138</f>
        <v>0</v>
      </c>
      <c r="BT138" s="52" t="s">
        <v>413</v>
      </c>
      <c r="BU138" s="53" t="s">
        <v>414</v>
      </c>
    </row>
    <row r="139" customFormat="false" ht="12.75" hidden="false" customHeight="false" outlineLevel="0" collapsed="false">
      <c r="BE139" s="1" t="n">
        <f aca="false">BB139+BC139+BD139</f>
        <v>0</v>
      </c>
      <c r="BT139" s="52" t="s">
        <v>415</v>
      </c>
      <c r="BU139" s="53" t="s">
        <v>416</v>
      </c>
    </row>
    <row r="140" customFormat="false" ht="12.75" hidden="false" customHeight="false" outlineLevel="0" collapsed="false">
      <c r="BE140" s="1" t="n">
        <f aca="false">BB140+BC140+BD140</f>
        <v>0</v>
      </c>
      <c r="BT140" s="52" t="s">
        <v>417</v>
      </c>
      <c r="BU140" s="53" t="s">
        <v>418</v>
      </c>
    </row>
    <row r="141" customFormat="false" ht="12.75" hidden="false" customHeight="false" outlineLevel="0" collapsed="false">
      <c r="BE141" s="1" t="n">
        <f aca="false">BB141+BC141+BD141</f>
        <v>0</v>
      </c>
      <c r="BT141" s="52" t="s">
        <v>419</v>
      </c>
      <c r="BU141" s="53" t="s">
        <v>420</v>
      </c>
    </row>
    <row r="142" customFormat="false" ht="12.75" hidden="false" customHeight="false" outlineLevel="0" collapsed="false">
      <c r="BE142" s="1" t="n">
        <f aca="false">BB142+BC142+BD142</f>
        <v>0</v>
      </c>
      <c r="BT142" s="52" t="s">
        <v>421</v>
      </c>
      <c r="BU142" s="53" t="s">
        <v>422</v>
      </c>
    </row>
    <row r="143" customFormat="false" ht="12.75" hidden="false" customHeight="false" outlineLevel="0" collapsed="false">
      <c r="BE143" s="1" t="n">
        <f aca="false">BB143+BC143+BD143</f>
        <v>0</v>
      </c>
      <c r="BT143" s="52" t="s">
        <v>423</v>
      </c>
      <c r="BU143" s="53" t="s">
        <v>424</v>
      </c>
    </row>
    <row r="144" customFormat="false" ht="12.75" hidden="false" customHeight="false" outlineLevel="0" collapsed="false">
      <c r="BE144" s="1" t="n">
        <f aca="false">BB144+BC144+BD144</f>
        <v>0</v>
      </c>
      <c r="BT144" s="52" t="s">
        <v>425</v>
      </c>
      <c r="BU144" s="53" t="s">
        <v>426</v>
      </c>
    </row>
    <row r="145" customFormat="false" ht="12.75" hidden="false" customHeight="false" outlineLevel="0" collapsed="false">
      <c r="BE145" s="1" t="n">
        <f aca="false">BB145+BC145+BD145</f>
        <v>0</v>
      </c>
      <c r="BT145" s="52" t="s">
        <v>427</v>
      </c>
      <c r="BU145" s="53" t="s">
        <v>428</v>
      </c>
    </row>
    <row r="146" customFormat="false" ht="12.75" hidden="false" customHeight="false" outlineLevel="0" collapsed="false">
      <c r="BE146" s="1" t="n">
        <f aca="false">BB146+BC146+BD146</f>
        <v>0</v>
      </c>
      <c r="BT146" s="52" t="s">
        <v>429</v>
      </c>
      <c r="BU146" s="53" t="s">
        <v>430</v>
      </c>
    </row>
    <row r="147" customFormat="false" ht="12.75" hidden="false" customHeight="false" outlineLevel="0" collapsed="false">
      <c r="BE147" s="1" t="n">
        <f aca="false">BB147+BC147+BD147</f>
        <v>0</v>
      </c>
      <c r="BT147" s="52" t="s">
        <v>431</v>
      </c>
      <c r="BU147" s="53" t="s">
        <v>432</v>
      </c>
    </row>
    <row r="148" customFormat="false" ht="12.75" hidden="false" customHeight="false" outlineLevel="0" collapsed="false">
      <c r="BE148" s="1" t="n">
        <f aca="false">BB148+BC148+BD148</f>
        <v>0</v>
      </c>
      <c r="BT148" s="52" t="s">
        <v>433</v>
      </c>
      <c r="BU148" s="53" t="s">
        <v>434</v>
      </c>
    </row>
    <row r="149" customFormat="false" ht="12.75" hidden="false" customHeight="false" outlineLevel="0" collapsed="false">
      <c r="BE149" s="1" t="n">
        <f aca="false">BB149+BC149+BD149</f>
        <v>0</v>
      </c>
      <c r="BT149" s="52" t="s">
        <v>435</v>
      </c>
      <c r="BU149" s="53" t="s">
        <v>436</v>
      </c>
    </row>
    <row r="150" customFormat="false" ht="12.75" hidden="false" customHeight="false" outlineLevel="0" collapsed="false">
      <c r="BE150" s="1" t="n">
        <f aca="false">BB150+BC150+BD150</f>
        <v>0</v>
      </c>
      <c r="BT150" s="52" t="s">
        <v>437</v>
      </c>
      <c r="BU150" s="53" t="s">
        <v>438</v>
      </c>
    </row>
    <row r="151" customFormat="false" ht="12.75" hidden="false" customHeight="false" outlineLevel="0" collapsed="false">
      <c r="BE151" s="1" t="n">
        <f aca="false">BB151+BC151+BD151</f>
        <v>0</v>
      </c>
      <c r="BT151" s="52" t="s">
        <v>439</v>
      </c>
      <c r="BU151" s="53" t="s">
        <v>440</v>
      </c>
    </row>
    <row r="152" customFormat="false" ht="12.75" hidden="false" customHeight="false" outlineLevel="0" collapsed="false">
      <c r="BE152" s="1" t="n">
        <f aca="false">BB152+BC152+BD152</f>
        <v>0</v>
      </c>
      <c r="BT152" s="52" t="s">
        <v>441</v>
      </c>
      <c r="BU152" s="53" t="s">
        <v>442</v>
      </c>
    </row>
    <row r="153" customFormat="false" ht="12.75" hidden="false" customHeight="false" outlineLevel="0" collapsed="false">
      <c r="BE153" s="1" t="n">
        <f aca="false">BB153+BC153+BD153</f>
        <v>0</v>
      </c>
      <c r="BT153" s="52" t="s">
        <v>443</v>
      </c>
      <c r="BU153" s="53" t="s">
        <v>444</v>
      </c>
    </row>
    <row r="154" customFormat="false" ht="12.75" hidden="false" customHeight="false" outlineLevel="0" collapsed="false">
      <c r="BE154" s="1" t="n">
        <f aca="false">BB154+BC154+BD154</f>
        <v>0</v>
      </c>
      <c r="BT154" s="52" t="s">
        <v>445</v>
      </c>
      <c r="BU154" s="53" t="s">
        <v>446</v>
      </c>
    </row>
    <row r="155" customFormat="false" ht="12.75" hidden="false" customHeight="false" outlineLevel="0" collapsed="false">
      <c r="BE155" s="1" t="n">
        <f aca="false">BB155+BC155+BD155</f>
        <v>0</v>
      </c>
      <c r="BT155" s="52" t="s">
        <v>447</v>
      </c>
      <c r="BU155" s="53" t="s">
        <v>448</v>
      </c>
    </row>
    <row r="156" customFormat="false" ht="12.75" hidden="false" customHeight="false" outlineLevel="0" collapsed="false">
      <c r="BE156" s="1" t="n">
        <f aca="false">BB156+BC156+BD156</f>
        <v>0</v>
      </c>
      <c r="BT156" s="52" t="s">
        <v>449</v>
      </c>
      <c r="BU156" s="53" t="s">
        <v>450</v>
      </c>
    </row>
    <row r="157" customFormat="false" ht="12.75" hidden="false" customHeight="false" outlineLevel="0" collapsed="false">
      <c r="BE157" s="1" t="n">
        <f aca="false">BB157+BC157+BD157</f>
        <v>0</v>
      </c>
      <c r="BT157" s="52" t="s">
        <v>451</v>
      </c>
      <c r="BU157" s="53" t="s">
        <v>452</v>
      </c>
    </row>
    <row r="158" customFormat="false" ht="12.75" hidden="false" customHeight="false" outlineLevel="0" collapsed="false">
      <c r="BE158" s="1" t="n">
        <f aca="false">BB158+BC158+BD158</f>
        <v>0</v>
      </c>
      <c r="BT158" s="52" t="s">
        <v>453</v>
      </c>
      <c r="BU158" s="53" t="s">
        <v>454</v>
      </c>
    </row>
    <row r="159" customFormat="false" ht="12.75" hidden="false" customHeight="false" outlineLevel="0" collapsed="false">
      <c r="BE159" s="1" t="n">
        <f aca="false">BB159+BC159+BD159</f>
        <v>0</v>
      </c>
      <c r="BT159" s="52" t="s">
        <v>455</v>
      </c>
      <c r="BU159" s="53" t="s">
        <v>456</v>
      </c>
    </row>
    <row r="160" customFormat="false" ht="12.75" hidden="false" customHeight="false" outlineLevel="0" collapsed="false">
      <c r="BE160" s="1" t="n">
        <f aca="false">BB160+BC160+BD160</f>
        <v>0</v>
      </c>
      <c r="BT160" s="52" t="s">
        <v>457</v>
      </c>
      <c r="BU160" s="53" t="s">
        <v>458</v>
      </c>
    </row>
    <row r="161" customFormat="false" ht="12.75" hidden="false" customHeight="false" outlineLevel="0" collapsed="false">
      <c r="BE161" s="1" t="n">
        <f aca="false">BB161+BC161+BD161</f>
        <v>0</v>
      </c>
      <c r="BT161" s="52" t="s">
        <v>459</v>
      </c>
      <c r="BU161" s="53" t="s">
        <v>460</v>
      </c>
    </row>
    <row r="162" customFormat="false" ht="12.75" hidden="false" customHeight="false" outlineLevel="0" collapsed="false">
      <c r="BE162" s="1" t="n">
        <f aca="false">BB162+BC162+BD162</f>
        <v>0</v>
      </c>
      <c r="BT162" s="52" t="s">
        <v>461</v>
      </c>
      <c r="BU162" s="53" t="s">
        <v>462</v>
      </c>
    </row>
    <row r="163" customFormat="false" ht="12.75" hidden="false" customHeight="false" outlineLevel="0" collapsed="false">
      <c r="BE163" s="1" t="n">
        <f aca="false">BB163+BC163+BD163</f>
        <v>0</v>
      </c>
      <c r="BT163" s="52" t="s">
        <v>463</v>
      </c>
      <c r="BU163" s="53" t="s">
        <v>464</v>
      </c>
    </row>
    <row r="164" customFormat="false" ht="12.75" hidden="false" customHeight="false" outlineLevel="0" collapsed="false">
      <c r="BE164" s="1" t="n">
        <f aca="false">BB164+BC164+BD164</f>
        <v>0</v>
      </c>
      <c r="BT164" s="52" t="s">
        <v>465</v>
      </c>
      <c r="BU164" s="53" t="s">
        <v>466</v>
      </c>
    </row>
    <row r="165" customFormat="false" ht="12.75" hidden="false" customHeight="false" outlineLevel="0" collapsed="false">
      <c r="BE165" s="1" t="n">
        <f aca="false">BB165+BC165+BD165</f>
        <v>0</v>
      </c>
      <c r="BT165" s="52" t="s">
        <v>467</v>
      </c>
      <c r="BU165" s="53" t="s">
        <v>468</v>
      </c>
    </row>
    <row r="166" customFormat="false" ht="12.75" hidden="false" customHeight="false" outlineLevel="0" collapsed="false">
      <c r="BE166" s="1" t="n">
        <f aca="false">BB166+BC166+BD166</f>
        <v>0</v>
      </c>
      <c r="BT166" s="52" t="s">
        <v>469</v>
      </c>
      <c r="BU166" s="53" t="s">
        <v>470</v>
      </c>
    </row>
    <row r="167" customFormat="false" ht="12.75" hidden="false" customHeight="false" outlineLevel="0" collapsed="false">
      <c r="BE167" s="1" t="n">
        <f aca="false">BB167+BC167+BD167</f>
        <v>0</v>
      </c>
      <c r="BT167" s="52" t="s">
        <v>471</v>
      </c>
      <c r="BU167" s="53" t="s">
        <v>472</v>
      </c>
    </row>
    <row r="168" customFormat="false" ht="12.75" hidden="false" customHeight="false" outlineLevel="0" collapsed="false">
      <c r="BE168" s="1" t="n">
        <f aca="false">BB168+BC168+BD168</f>
        <v>0</v>
      </c>
      <c r="BT168" s="52" t="s">
        <v>473</v>
      </c>
      <c r="BU168" s="53" t="s">
        <v>474</v>
      </c>
    </row>
    <row r="169" customFormat="false" ht="12.75" hidden="false" customHeight="false" outlineLevel="0" collapsed="false">
      <c r="BE169" s="1" t="n">
        <f aca="false">BB169+BC169+BD169</f>
        <v>0</v>
      </c>
      <c r="BT169" s="52" t="s">
        <v>475</v>
      </c>
      <c r="BU169" s="53" t="s">
        <v>476</v>
      </c>
    </row>
    <row r="170" customFormat="false" ht="12.75" hidden="false" customHeight="false" outlineLevel="0" collapsed="false">
      <c r="BE170" s="1" t="n">
        <f aca="false">BB170+BC170+BD170</f>
        <v>0</v>
      </c>
      <c r="BT170" s="52" t="s">
        <v>477</v>
      </c>
      <c r="BU170" s="53" t="s">
        <v>478</v>
      </c>
    </row>
    <row r="171" customFormat="false" ht="12.75" hidden="false" customHeight="false" outlineLevel="0" collapsed="false">
      <c r="BE171" s="1" t="n">
        <f aca="false">BB171+BC171+BD171</f>
        <v>0</v>
      </c>
      <c r="BT171" s="52" t="s">
        <v>479</v>
      </c>
      <c r="BU171" s="53" t="s">
        <v>480</v>
      </c>
    </row>
    <row r="172" customFormat="false" ht="12.75" hidden="false" customHeight="false" outlineLevel="0" collapsed="false">
      <c r="BE172" s="1" t="n">
        <f aca="false">BB172+BC172+BD172</f>
        <v>0</v>
      </c>
      <c r="BT172" s="52" t="s">
        <v>481</v>
      </c>
      <c r="BU172" s="53" t="s">
        <v>482</v>
      </c>
    </row>
    <row r="173" customFormat="false" ht="12.75" hidden="false" customHeight="false" outlineLevel="0" collapsed="false">
      <c r="BE173" s="1" t="n">
        <f aca="false">BB173+BC173+BD173</f>
        <v>0</v>
      </c>
      <c r="BT173" s="52" t="s">
        <v>483</v>
      </c>
      <c r="BU173" s="53" t="s">
        <v>484</v>
      </c>
    </row>
    <row r="174" customFormat="false" ht="12.75" hidden="false" customHeight="false" outlineLevel="0" collapsed="false">
      <c r="BE174" s="1" t="n">
        <f aca="false">BB174+BC174+BD174</f>
        <v>0</v>
      </c>
      <c r="BT174" s="52" t="s">
        <v>485</v>
      </c>
      <c r="BU174" s="53" t="s">
        <v>486</v>
      </c>
    </row>
    <row r="175" customFormat="false" ht="12.75" hidden="false" customHeight="false" outlineLevel="0" collapsed="false">
      <c r="BE175" s="1" t="n">
        <f aca="false">BB175+BC175+BD175</f>
        <v>0</v>
      </c>
      <c r="BT175" s="52" t="s">
        <v>487</v>
      </c>
      <c r="BU175" s="53" t="s">
        <v>488</v>
      </c>
    </row>
    <row r="176" customFormat="false" ht="12.75" hidden="false" customHeight="false" outlineLevel="0" collapsed="false">
      <c r="BE176" s="1" t="n">
        <f aca="false">BB176+BC176+BD176</f>
        <v>0</v>
      </c>
      <c r="BT176" s="52" t="s">
        <v>489</v>
      </c>
      <c r="BU176" s="53" t="s">
        <v>490</v>
      </c>
    </row>
    <row r="177" customFormat="false" ht="12.75" hidden="false" customHeight="false" outlineLevel="0" collapsed="false">
      <c r="BE177" s="1" t="n">
        <f aca="false">BB177+BC177+BD177</f>
        <v>0</v>
      </c>
      <c r="BT177" s="52" t="s">
        <v>491</v>
      </c>
      <c r="BU177" s="53" t="s">
        <v>492</v>
      </c>
    </row>
    <row r="178" customFormat="false" ht="12.75" hidden="false" customHeight="false" outlineLevel="0" collapsed="false">
      <c r="BE178" s="1" t="n">
        <f aca="false">BB178+BC178+BD178</f>
        <v>0</v>
      </c>
      <c r="BT178" s="52" t="s">
        <v>493</v>
      </c>
      <c r="BU178" s="53" t="s">
        <v>494</v>
      </c>
    </row>
    <row r="179" customFormat="false" ht="12.75" hidden="false" customHeight="false" outlineLevel="0" collapsed="false">
      <c r="BE179" s="1" t="n">
        <f aca="false">BB179+BC179+BD179</f>
        <v>0</v>
      </c>
      <c r="BT179" s="52" t="s">
        <v>495</v>
      </c>
      <c r="BU179" s="53" t="s">
        <v>496</v>
      </c>
    </row>
    <row r="180" customFormat="false" ht="12.75" hidden="false" customHeight="false" outlineLevel="0" collapsed="false">
      <c r="BE180" s="1" t="n">
        <f aca="false">BB180+BC180+BD180</f>
        <v>0</v>
      </c>
      <c r="BT180" s="52" t="s">
        <v>497</v>
      </c>
      <c r="BU180" s="53" t="s">
        <v>498</v>
      </c>
    </row>
    <row r="181" customFormat="false" ht="12.75" hidden="false" customHeight="false" outlineLevel="0" collapsed="false">
      <c r="BE181" s="1" t="n">
        <f aca="false">BB181+BC181+BD181</f>
        <v>0</v>
      </c>
      <c r="BT181" s="52" t="s">
        <v>499</v>
      </c>
      <c r="BU181" s="53" t="s">
        <v>500</v>
      </c>
    </row>
    <row r="182" customFormat="false" ht="12.75" hidden="false" customHeight="false" outlineLevel="0" collapsed="false">
      <c r="BE182" s="1" t="n">
        <f aca="false">BB182+BC182+BD182</f>
        <v>0</v>
      </c>
      <c r="BT182" s="52" t="s">
        <v>501</v>
      </c>
      <c r="BU182" s="53" t="s">
        <v>502</v>
      </c>
    </row>
    <row r="183" customFormat="false" ht="12.75" hidden="false" customHeight="false" outlineLevel="0" collapsed="false">
      <c r="BE183" s="1" t="n">
        <f aca="false">BB183+BC183+BD183</f>
        <v>0</v>
      </c>
      <c r="BT183" s="52" t="s">
        <v>503</v>
      </c>
      <c r="BU183" s="53" t="s">
        <v>504</v>
      </c>
    </row>
    <row r="184" customFormat="false" ht="12.75" hidden="false" customHeight="false" outlineLevel="0" collapsed="false">
      <c r="BE184" s="1" t="n">
        <f aca="false">BB184+BC184+BD184</f>
        <v>0</v>
      </c>
      <c r="BT184" s="52" t="s">
        <v>505</v>
      </c>
      <c r="BU184" s="53" t="s">
        <v>506</v>
      </c>
    </row>
    <row r="185" customFormat="false" ht="12.75" hidden="false" customHeight="false" outlineLevel="0" collapsed="false">
      <c r="BE185" s="1" t="n">
        <f aca="false">BB185+BC185+BD185</f>
        <v>0</v>
      </c>
      <c r="BT185" s="52" t="s">
        <v>507</v>
      </c>
      <c r="BU185" s="53" t="s">
        <v>508</v>
      </c>
    </row>
    <row r="186" customFormat="false" ht="12.75" hidden="false" customHeight="false" outlineLevel="0" collapsed="false">
      <c r="BE186" s="1" t="n">
        <f aca="false">BB186+BC186+BD186</f>
        <v>0</v>
      </c>
      <c r="BT186" s="52" t="s">
        <v>509</v>
      </c>
      <c r="BU186" s="53" t="s">
        <v>510</v>
      </c>
    </row>
    <row r="187" customFormat="false" ht="12.75" hidden="false" customHeight="false" outlineLevel="0" collapsed="false">
      <c r="BE187" s="1" t="n">
        <f aca="false">BB187+BC187+BD187</f>
        <v>0</v>
      </c>
      <c r="BT187" s="52" t="s">
        <v>511</v>
      </c>
      <c r="BU187" s="53" t="s">
        <v>512</v>
      </c>
    </row>
    <row r="188" customFormat="false" ht="12.75" hidden="false" customHeight="false" outlineLevel="0" collapsed="false">
      <c r="BE188" s="1" t="n">
        <f aca="false">BB188+BC188+BD188</f>
        <v>0</v>
      </c>
      <c r="BT188" s="52" t="s">
        <v>513</v>
      </c>
      <c r="BU188" s="53" t="s">
        <v>514</v>
      </c>
    </row>
    <row r="189" customFormat="false" ht="12.75" hidden="false" customHeight="false" outlineLevel="0" collapsed="false">
      <c r="BE189" s="1" t="n">
        <f aca="false">BB189+BC189+BD189</f>
        <v>0</v>
      </c>
      <c r="BT189" s="52" t="s">
        <v>515</v>
      </c>
      <c r="BU189" s="53" t="s">
        <v>516</v>
      </c>
    </row>
    <row r="190" customFormat="false" ht="12.75" hidden="false" customHeight="false" outlineLevel="0" collapsed="false">
      <c r="BE190" s="1" t="n">
        <f aca="false">BB190+BC190+BD190</f>
        <v>0</v>
      </c>
      <c r="BT190" s="52" t="s">
        <v>517</v>
      </c>
      <c r="BU190" s="53" t="s">
        <v>518</v>
      </c>
    </row>
    <row r="191" customFormat="false" ht="12.75" hidden="false" customHeight="false" outlineLevel="0" collapsed="false">
      <c r="BE191" s="1" t="n">
        <f aca="false">BB191+BC191+BD191</f>
        <v>0</v>
      </c>
      <c r="BT191" s="52" t="s">
        <v>519</v>
      </c>
      <c r="BU191" s="53" t="s">
        <v>520</v>
      </c>
    </row>
    <row r="192" customFormat="false" ht="12.75" hidden="false" customHeight="false" outlineLevel="0" collapsed="false">
      <c r="BE192" s="1" t="n">
        <f aca="false">BB192+BC192+BD192</f>
        <v>0</v>
      </c>
      <c r="BT192" s="52" t="s">
        <v>521</v>
      </c>
      <c r="BU192" s="53" t="s">
        <v>522</v>
      </c>
    </row>
    <row r="193" customFormat="false" ht="12.75" hidden="false" customHeight="false" outlineLevel="0" collapsed="false">
      <c r="BE193" s="1" t="n">
        <f aca="false">BB193+BC193+BD193</f>
        <v>0</v>
      </c>
      <c r="BT193" s="52" t="s">
        <v>523</v>
      </c>
      <c r="BU193" s="53" t="s">
        <v>524</v>
      </c>
    </row>
    <row r="194" customFormat="false" ht="12.75" hidden="false" customHeight="false" outlineLevel="0" collapsed="false">
      <c r="BE194" s="1" t="n">
        <f aca="false">BB194+BC194+BD194</f>
        <v>0</v>
      </c>
      <c r="BT194" s="52" t="s">
        <v>525</v>
      </c>
      <c r="BU194" s="53" t="s">
        <v>526</v>
      </c>
    </row>
    <row r="195" customFormat="false" ht="12.75" hidden="false" customHeight="false" outlineLevel="0" collapsed="false">
      <c r="BE195" s="1" t="n">
        <f aca="false">BB195+BC195+BD195</f>
        <v>0</v>
      </c>
      <c r="BT195" s="52" t="s">
        <v>527</v>
      </c>
      <c r="BU195" s="53" t="s">
        <v>528</v>
      </c>
    </row>
    <row r="196" customFormat="false" ht="12.75" hidden="false" customHeight="false" outlineLevel="0" collapsed="false">
      <c r="BE196" s="1" t="n">
        <f aca="false">BB196+BC196+BD196</f>
        <v>0</v>
      </c>
      <c r="BT196" s="52" t="s">
        <v>529</v>
      </c>
      <c r="BU196" s="53" t="s">
        <v>530</v>
      </c>
    </row>
    <row r="197" customFormat="false" ht="12.75" hidden="false" customHeight="false" outlineLevel="0" collapsed="false">
      <c r="BE197" s="1" t="n">
        <f aca="false">BB197+BC197+BD197</f>
        <v>0</v>
      </c>
      <c r="BT197" s="52" t="s">
        <v>531</v>
      </c>
      <c r="BU197" s="53" t="s">
        <v>532</v>
      </c>
    </row>
    <row r="198" customFormat="false" ht="12.75" hidden="false" customHeight="false" outlineLevel="0" collapsed="false">
      <c r="BE198" s="1" t="n">
        <f aca="false">BB198+BC198+BD198</f>
        <v>0</v>
      </c>
      <c r="BT198" s="52" t="s">
        <v>533</v>
      </c>
      <c r="BU198" s="53" t="s">
        <v>534</v>
      </c>
    </row>
    <row r="199" customFormat="false" ht="12.75" hidden="false" customHeight="false" outlineLevel="0" collapsed="false">
      <c r="BE199" s="1" t="n">
        <f aca="false">BB199+BC199+BD199</f>
        <v>0</v>
      </c>
      <c r="BT199" s="52" t="s">
        <v>535</v>
      </c>
      <c r="BU199" s="53" t="s">
        <v>536</v>
      </c>
    </row>
    <row r="200" customFormat="false" ht="12.75" hidden="false" customHeight="false" outlineLevel="0" collapsed="false">
      <c r="BE200" s="1" t="n">
        <f aca="false">BB200+BC200+BD200</f>
        <v>0</v>
      </c>
      <c r="BT200" s="52" t="s">
        <v>537</v>
      </c>
      <c r="BU200" s="53" t="s">
        <v>538</v>
      </c>
    </row>
    <row r="201" customFormat="false" ht="12.75" hidden="false" customHeight="false" outlineLevel="0" collapsed="false">
      <c r="BE201" s="1" t="n">
        <f aca="false">BB201+BC201+BD201</f>
        <v>0</v>
      </c>
      <c r="BT201" s="52" t="s">
        <v>539</v>
      </c>
      <c r="BU201" s="53" t="s">
        <v>540</v>
      </c>
    </row>
    <row r="202" customFormat="false" ht="12.75" hidden="false" customHeight="false" outlineLevel="0" collapsed="false">
      <c r="BE202" s="1" t="n">
        <f aca="false">BB202+BC202+BD202</f>
        <v>0</v>
      </c>
      <c r="BT202" s="55" t="s">
        <v>541</v>
      </c>
      <c r="BU202" s="56" t="s">
        <v>542</v>
      </c>
    </row>
    <row r="203" customFormat="false" ht="12.75" hidden="false" customHeight="false" outlineLevel="0" collapsed="false">
      <c r="BE203" s="1" t="n">
        <f aca="false">BB203+BC203+BD203</f>
        <v>0</v>
      </c>
    </row>
    <row r="204" customFormat="false" ht="12.75" hidden="false" customHeight="false" outlineLevel="0" collapsed="false">
      <c r="BE204" s="1" t="n">
        <f aca="false">BB204+BC204+BD204</f>
        <v>0</v>
      </c>
    </row>
    <row r="205" customFormat="false" ht="12.75" hidden="false" customHeight="false" outlineLevel="0" collapsed="false">
      <c r="BE205" s="1" t="n">
        <f aca="false">BB205+BC205+BD205</f>
        <v>0</v>
      </c>
    </row>
    <row r="206" customFormat="false" ht="12.75" hidden="false" customHeight="false" outlineLevel="0" collapsed="false">
      <c r="BE206" s="1" t="n">
        <f aca="false">BB206+BC206+BD206</f>
        <v>0</v>
      </c>
    </row>
    <row r="207" customFormat="false" ht="12.75" hidden="false" customHeight="false" outlineLevel="0" collapsed="false">
      <c r="BE207" s="1" t="n">
        <f aca="false">BB207+BC207+BD207</f>
        <v>0</v>
      </c>
    </row>
    <row r="208" customFormat="false" ht="12.75" hidden="false" customHeight="false" outlineLevel="0" collapsed="false">
      <c r="BE208" s="1" t="n">
        <f aca="false">BB208+BC208+BD208</f>
        <v>0</v>
      </c>
    </row>
    <row r="209" customFormat="false" ht="12.75" hidden="false" customHeight="false" outlineLevel="0" collapsed="false">
      <c r="BE209" s="1" t="n">
        <f aca="false">BB209+BC209+BD209</f>
        <v>0</v>
      </c>
    </row>
    <row r="210" customFormat="false" ht="12.75" hidden="false" customHeight="false" outlineLevel="0" collapsed="false">
      <c r="BE210" s="1" t="n">
        <f aca="false">BB210+BC210+BD210</f>
        <v>0</v>
      </c>
    </row>
    <row r="211" customFormat="false" ht="12.75" hidden="false" customHeight="false" outlineLevel="0" collapsed="false">
      <c r="BE211" s="1" t="n">
        <f aca="false">BB211+BC211+BD211</f>
        <v>0</v>
      </c>
    </row>
    <row r="212" customFormat="false" ht="12.75" hidden="false" customHeight="false" outlineLevel="0" collapsed="false">
      <c r="BE212" s="1" t="n">
        <f aca="false">BB212+BC212+BD212</f>
        <v>0</v>
      </c>
    </row>
    <row r="213" customFormat="false" ht="12.75" hidden="false" customHeight="false" outlineLevel="0" collapsed="false">
      <c r="BE213" s="1" t="n">
        <f aca="false">BB213+BC213+BD213</f>
        <v>0</v>
      </c>
    </row>
    <row r="214" customFormat="false" ht="12.75" hidden="false" customHeight="false" outlineLevel="0" collapsed="false">
      <c r="BE214" s="1" t="n">
        <f aca="false">BB214+BC214+BD214</f>
        <v>0</v>
      </c>
    </row>
    <row r="215" customFormat="false" ht="12.75" hidden="false" customHeight="false" outlineLevel="0" collapsed="false">
      <c r="BE215" s="1" t="n">
        <f aca="false">BB215+BC215+BD215</f>
        <v>0</v>
      </c>
    </row>
    <row r="216" customFormat="false" ht="12.75" hidden="false" customHeight="false" outlineLevel="0" collapsed="false">
      <c r="BE216" s="1" t="n">
        <f aca="false">BB216+BC216+BD216</f>
        <v>0</v>
      </c>
    </row>
    <row r="217" customFormat="false" ht="12.75" hidden="false" customHeight="false" outlineLevel="0" collapsed="false">
      <c r="BE217" s="1" t="n">
        <f aca="false">BB217+BC217+BD217</f>
        <v>0</v>
      </c>
    </row>
    <row r="218" customFormat="false" ht="12.75" hidden="false" customHeight="false" outlineLevel="0" collapsed="false">
      <c r="BE218" s="1" t="n">
        <f aca="false">BB218+BC218+BD218</f>
        <v>0</v>
      </c>
    </row>
    <row r="219" customFormat="false" ht="12.75" hidden="false" customHeight="false" outlineLevel="0" collapsed="false">
      <c r="BE219" s="1" t="n">
        <f aca="false">BB219+BC219+BD219</f>
        <v>0</v>
      </c>
    </row>
    <row r="220" customFormat="false" ht="12.75" hidden="false" customHeight="false" outlineLevel="0" collapsed="false">
      <c r="BE220" s="1" t="n">
        <f aca="false">BB220+BC220+BD220</f>
        <v>0</v>
      </c>
    </row>
    <row r="221" customFormat="false" ht="12.75" hidden="false" customHeight="false" outlineLevel="0" collapsed="false">
      <c r="BE221" s="1" t="n">
        <f aca="false">BB221+BC221+BD221</f>
        <v>0</v>
      </c>
    </row>
    <row r="222" customFormat="false" ht="12.75" hidden="false" customHeight="false" outlineLevel="0" collapsed="false">
      <c r="BE222" s="1" t="n">
        <f aca="false">BB222+BC222+BD222</f>
        <v>0</v>
      </c>
    </row>
    <row r="223" customFormat="false" ht="12.75" hidden="false" customHeight="false" outlineLevel="0" collapsed="false">
      <c r="BE223" s="1" t="n">
        <f aca="false">BB223+BC223+BD223</f>
        <v>0</v>
      </c>
    </row>
    <row r="224" customFormat="false" ht="12.75" hidden="false" customHeight="false" outlineLevel="0" collapsed="false">
      <c r="BE224" s="1" t="n">
        <f aca="false">BB224+BC224+BD224</f>
        <v>0</v>
      </c>
    </row>
    <row r="225" customFormat="false" ht="12.75" hidden="false" customHeight="false" outlineLevel="0" collapsed="false">
      <c r="BE225" s="1" t="n">
        <f aca="false">BB225+BC225+BD225</f>
        <v>0</v>
      </c>
    </row>
    <row r="226" customFormat="false" ht="12.75" hidden="false" customHeight="false" outlineLevel="0" collapsed="false">
      <c r="BE226" s="1" t="n">
        <f aca="false">BB226+BC226+BD226</f>
        <v>0</v>
      </c>
    </row>
    <row r="227" customFormat="false" ht="12.75" hidden="false" customHeight="false" outlineLevel="0" collapsed="false">
      <c r="BE227" s="1" t="n">
        <f aca="false">BB227+BC227+BD227</f>
        <v>0</v>
      </c>
    </row>
    <row r="228" customFormat="false" ht="12.75" hidden="false" customHeight="false" outlineLevel="0" collapsed="false">
      <c r="BE228" s="1" t="n">
        <f aca="false">BB228+BC228+BD228</f>
        <v>0</v>
      </c>
    </row>
    <row r="229" customFormat="false" ht="12.75" hidden="false" customHeight="false" outlineLevel="0" collapsed="false">
      <c r="BE229" s="1" t="n">
        <f aca="false">BB229+BC229+BD229</f>
        <v>0</v>
      </c>
    </row>
    <row r="230" customFormat="false" ht="12.75" hidden="false" customHeight="false" outlineLevel="0" collapsed="false">
      <c r="BE230" s="1" t="n">
        <f aca="false">BB230+BC230+BD230</f>
        <v>0</v>
      </c>
    </row>
    <row r="231" customFormat="false" ht="12.75" hidden="false" customHeight="false" outlineLevel="0" collapsed="false">
      <c r="BE231" s="1" t="n">
        <f aca="false">BB231+BC231+BD231</f>
        <v>0</v>
      </c>
    </row>
    <row r="232" customFormat="false" ht="12.75" hidden="false" customHeight="false" outlineLevel="0" collapsed="false">
      <c r="BE232" s="1" t="n">
        <f aca="false">BB232+BC232+BD232</f>
        <v>0</v>
      </c>
    </row>
    <row r="233" customFormat="false" ht="12.75" hidden="false" customHeight="false" outlineLevel="0" collapsed="false">
      <c r="BE233" s="1" t="n">
        <f aca="false">BB233+BC233+BD233</f>
        <v>0</v>
      </c>
    </row>
    <row r="234" customFormat="false" ht="12.75" hidden="false" customHeight="false" outlineLevel="0" collapsed="false">
      <c r="BE234" s="1" t="n">
        <f aca="false">BB234+BC234+BD234</f>
        <v>0</v>
      </c>
    </row>
    <row r="235" customFormat="false" ht="12.75" hidden="false" customHeight="false" outlineLevel="0" collapsed="false">
      <c r="BE235" s="1" t="n">
        <f aca="false">BB235+BC235+BD235</f>
        <v>0</v>
      </c>
    </row>
    <row r="236" customFormat="false" ht="12.75" hidden="false" customHeight="false" outlineLevel="0" collapsed="false">
      <c r="BE236" s="1" t="n">
        <f aca="false">BB236+BC236+BD236</f>
        <v>0</v>
      </c>
    </row>
    <row r="237" customFormat="false" ht="12.75" hidden="false" customHeight="false" outlineLevel="0" collapsed="false">
      <c r="BE237" s="1" t="n">
        <f aca="false">BB237+BC237+BD237</f>
        <v>0</v>
      </c>
    </row>
    <row r="238" customFormat="false" ht="12.75" hidden="false" customHeight="false" outlineLevel="0" collapsed="false">
      <c r="BE238" s="1" t="n">
        <f aca="false">BB238+BC238+BD238</f>
        <v>0</v>
      </c>
    </row>
    <row r="239" customFormat="false" ht="12.75" hidden="false" customHeight="false" outlineLevel="0" collapsed="false">
      <c r="BE239" s="1" t="n">
        <f aca="false">BB239+BC239+BD239</f>
        <v>0</v>
      </c>
    </row>
    <row r="240" customFormat="false" ht="12.75" hidden="false" customHeight="false" outlineLevel="0" collapsed="false">
      <c r="BE240" s="1" t="n">
        <f aca="false">BB240+BC240+BD240</f>
        <v>0</v>
      </c>
    </row>
    <row r="241" customFormat="false" ht="12.75" hidden="false" customHeight="false" outlineLevel="0" collapsed="false">
      <c r="BE241" s="1" t="n">
        <f aca="false">BB241+BC241+BD241</f>
        <v>0</v>
      </c>
    </row>
    <row r="242" customFormat="false" ht="12.75" hidden="false" customHeight="false" outlineLevel="0" collapsed="false">
      <c r="BE242" s="1" t="n">
        <f aca="false">BB242+BC242+BD242</f>
        <v>0</v>
      </c>
    </row>
    <row r="243" customFormat="false" ht="12.75" hidden="false" customHeight="false" outlineLevel="0" collapsed="false">
      <c r="BE243" s="1" t="n">
        <f aca="false">BB243+BC243+BD243</f>
        <v>0</v>
      </c>
    </row>
    <row r="244" customFormat="false" ht="12.75" hidden="false" customHeight="false" outlineLevel="0" collapsed="false">
      <c r="BE244" s="1" t="n">
        <f aca="false">BB244+BC244+BD244</f>
        <v>0</v>
      </c>
    </row>
    <row r="245" customFormat="false" ht="12.75" hidden="false" customHeight="false" outlineLevel="0" collapsed="false">
      <c r="BE245" s="1" t="n">
        <f aca="false">BB245+BC245+BD245</f>
        <v>0</v>
      </c>
    </row>
    <row r="246" customFormat="false" ht="12.75" hidden="false" customHeight="false" outlineLevel="0" collapsed="false">
      <c r="BE246" s="1" t="n">
        <f aca="false">BB246+BC246+BD246</f>
        <v>0</v>
      </c>
    </row>
    <row r="247" customFormat="false" ht="12.75" hidden="false" customHeight="false" outlineLevel="0" collapsed="false">
      <c r="BE247" s="1" t="n">
        <f aca="false">BB247+BC247+BD247</f>
        <v>0</v>
      </c>
    </row>
    <row r="248" customFormat="false" ht="12.75" hidden="false" customHeight="false" outlineLevel="0" collapsed="false">
      <c r="BE248" s="1" t="n">
        <f aca="false">BB248+BC248+BD248</f>
        <v>0</v>
      </c>
    </row>
    <row r="249" customFormat="false" ht="12.75" hidden="false" customHeight="false" outlineLevel="0" collapsed="false">
      <c r="BE249" s="1" t="n">
        <f aca="false">BB249+BC249+BD249</f>
        <v>0</v>
      </c>
    </row>
    <row r="250" customFormat="false" ht="12.75" hidden="false" customHeight="false" outlineLevel="0" collapsed="false">
      <c r="BE250" s="1" t="n">
        <f aca="false">BB250+BC250+BD250</f>
        <v>0</v>
      </c>
    </row>
    <row r="251" customFormat="false" ht="12.75" hidden="false" customHeight="false" outlineLevel="0" collapsed="false">
      <c r="BE251" s="1" t="n">
        <f aca="false">BB251+BC251+BD251</f>
        <v>0</v>
      </c>
    </row>
  </sheetData>
  <mergeCells count="13">
    <mergeCell ref="A1:C1"/>
    <mergeCell ref="F1:M1"/>
    <mergeCell ref="A2:D2"/>
    <mergeCell ref="F2:M2"/>
    <mergeCell ref="A4:B4"/>
    <mergeCell ref="D4:E4"/>
    <mergeCell ref="F4:K4"/>
    <mergeCell ref="A5:J5"/>
    <mergeCell ref="K5:AA5"/>
    <mergeCell ref="AP5:AS5"/>
    <mergeCell ref="AT5:AY5"/>
    <mergeCell ref="AZ5:BA5"/>
    <mergeCell ref="BB5:BE5"/>
  </mergeCells>
  <hyperlinks>
    <hyperlink ref="L4" r:id="rId1" display="https://drive.google.com/drive/folders/1qc9DBYt5MoBUPnP2gY8JWqj2pare6hDy?usp=sharing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4T06:59:24Z</dcterms:created>
  <dc:creator>Aya 2019</dc:creator>
  <dc:description/>
  <dc:language>en-US</dc:language>
  <cp:lastModifiedBy>Hatem</cp:lastModifiedBy>
  <dcterms:modified xsi:type="dcterms:W3CDTF">2020-07-23T15:06:51Z</dcterms:modified>
  <cp:revision>0</cp:revision>
  <dc:subject/>
  <dc:title/>
</cp:coreProperties>
</file>