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Leave Calculation (Month is Actual Month Days)</t>
  </si>
  <si>
    <t xml:space="preserve">Leave Calculation (Month is Fixed 30 Days)</t>
  </si>
  <si>
    <t xml:space="preserve">January</t>
  </si>
  <si>
    <t xml:space="preserve">Salary </t>
  </si>
  <si>
    <t xml:space="preserve">1 Day Leave During the month</t>
  </si>
  <si>
    <t xml:space="preserve">1 Day Leave on 30th of the month</t>
  </si>
  <si>
    <t xml:space="preserve">1 Day Leave at the end of the month (On 31)</t>
  </si>
  <si>
    <t xml:space="preserve">5 Days Leave from 27th of the month</t>
  </si>
  <si>
    <t xml:space="preserve">Note</t>
  </si>
  <si>
    <t xml:space="preserve">Tools</t>
  </si>
  <si>
    <t xml:space="preserve">1 Day Leave 30 of the month</t>
  </si>
  <si>
    <t xml:space="preserve">5 Days Leave from 27 of the month</t>
  </si>
  <si>
    <t xml:space="preserve">Actual Month Days</t>
  </si>
  <si>
    <t xml:space="preserve">Month Days</t>
  </si>
  <si>
    <t xml:space="preserve">Fixed Month Days</t>
  </si>
  <si>
    <t xml:space="preserve">Actual Leave Days. </t>
  </si>
  <si>
    <t xml:space="preserve">This will Show in Leave Ledger Report .</t>
  </si>
  <si>
    <t xml:space="preserve">This will Show in Leave Ledger Report.</t>
  </si>
  <si>
    <t xml:space="preserve">Description</t>
  </si>
  <si>
    <t xml:space="preserve">Days are: January 27+28+29+30+31</t>
  </si>
  <si>
    <t xml:space="preserve">Calculate Leave days</t>
  </si>
  <si>
    <t xml:space="preserve">Calculated Leave days</t>
  </si>
  <si>
    <t xml:space="preserve">Calculate Working Days</t>
  </si>
  <si>
    <t xml:space="preserve">One Day Leave only</t>
  </si>
  <si>
    <t xml:space="preserve">Days after 30 will not be considerd</t>
  </si>
  <si>
    <t xml:space="preserve">Days are: 27+28+29+30
31 will not calculated</t>
  </si>
  <si>
    <t xml:space="preserve">Leave Amount</t>
  </si>
  <si>
    <t xml:space="preserve">Total Salary / 31 X Leave days</t>
  </si>
  <si>
    <t xml:space="preserve">Total Salary / 30 X Leave days</t>
  </si>
  <si>
    <t xml:space="preserve">Working Days Salary</t>
  </si>
  <si>
    <t xml:space="preserve">Total Salary / 31 X Working days</t>
  </si>
  <si>
    <t xml:space="preserve">Total Salary / 30 X Working days</t>
  </si>
  <si>
    <t xml:space="preserve">Net Salary Amount</t>
  </si>
  <si>
    <t xml:space="preserve">Total Working Days Salary + Leave Amount</t>
  </si>
  <si>
    <t xml:space="preserve">Note: If the Leave is 10 days, system will calculate the 5 Days in January as (3000 / 31 * 5) and  5 days in February as (3000 / (28 or 29) * 5) </t>
  </si>
  <si>
    <t xml:space="preserve">Note: If the Leave is 10 days, system will calculate the 4 Days in January as (3000 / 30 * 4) and  5 days in February as (3000 / 30 * 5)  [31 will not be calculated]</t>
  </si>
  <si>
    <t xml:space="preserve">February - Month is 28 Days (None Leap Year)</t>
  </si>
  <si>
    <t xml:space="preserve">February - Month is 28 Days (Non-Leap Year)</t>
  </si>
  <si>
    <t xml:space="preserve">1 Day Leave at the end of the month (On 28)</t>
  </si>
  <si>
    <t xml:space="preserve">N/A</t>
  </si>
  <si>
    <t xml:space="preserve">Days are: February: 27+28
March: 1+2+3</t>
  </si>
  <si>
    <t xml:space="preserve">Days will be Split in to 2 Months</t>
  </si>
  <si>
    <t xml:space="preserve">2 Days in February</t>
  </si>
  <si>
    <t xml:space="preserve">4 Days in February</t>
  </si>
  <si>
    <t xml:space="preserve">3 Days in March</t>
  </si>
  <si>
    <t xml:space="preserve">Working Days</t>
  </si>
  <si>
    <t xml:space="preserve">_</t>
  </si>
  <si>
    <t xml:space="preserve">Days are: February 27+28
March: 1+2+3</t>
  </si>
  <si>
    <t xml:space="preserve">Days are: February 27+28+29+30
March: 1+2+3</t>
  </si>
  <si>
    <t xml:space="preserve">There is option available in Payroll Settings to Calculate Actual Leave Days if Payroll Policy is Fixed 30 days.If user Tick this option System will Caclulate only 27+28+1+2+3 ( 5 Days) .In ths case Leave Amount will be 500</t>
  </si>
  <si>
    <t xml:space="preserve">Calculation of Leave Amount for February.</t>
  </si>
  <si>
    <t xml:space="preserve">Calculation of Leave Amount for March.</t>
  </si>
  <si>
    <t xml:space="preserve">Total Salary / 28 X Leave days</t>
  </si>
  <si>
    <t xml:space="preserve">Total Salary / 28 X Working days</t>
  </si>
  <si>
    <t xml:space="preserve">The Leave Salary of 3 days of March will be also included with this Month.In March Employee will get 28 Days salary.</t>
  </si>
  <si>
    <t xml:space="preserve">The Leave Salary of 3 days of March will be also included with this Month.In March Employee will get 27 Days salary.</t>
  </si>
  <si>
    <t xml:space="preserve">Note: If the Leave is 10 days, system will calculate the 2 Days in February as (3000 / 28 * 2) and  8 days in March as (3000 / 31 * 8) </t>
  </si>
  <si>
    <t xml:space="preserve">Note: If the Leave is 10 days, system will calculate the 4 Days in February as (3000 / 30 * 4) and  8 days in March as (3000 / 30 * 8) </t>
  </si>
  <si>
    <t xml:space="preserve">February - Month is 29 Days (Leap Year)</t>
  </si>
  <si>
    <t xml:space="preserve">1 Day Leave at the end of the month (On 29)</t>
  </si>
  <si>
    <t xml:space="preserve">Days are: February 27+28+29
March: 1+2</t>
  </si>
  <si>
    <t xml:space="preserve">Days are: February: 27+28+29
March: 1+2</t>
  </si>
  <si>
    <t xml:space="preserve">3 Days in February</t>
  </si>
  <si>
    <t xml:space="preserve">2 Days in March</t>
  </si>
  <si>
    <t xml:space="preserve">Days are: February 27+28+29+30
March: 1+2</t>
  </si>
  <si>
    <t xml:space="preserve">Total Salary / 29 X Leave days</t>
  </si>
  <si>
    <t xml:space="preserve">Total Salary / 29 X Working days</t>
  </si>
  <si>
    <t xml:space="preserve">The Leave Salary of 2 days of March will be also included with this Month.In March Employee will get 29 Days salary.</t>
  </si>
  <si>
    <t xml:space="preserve">The Leave Salary of 2 days of March will be also included with this Month.In March Employee will get 28 Days salary.</t>
  </si>
  <si>
    <t xml:space="preserve">Note: If the Leave is 10 days, system will calculate the 3 Days in February as (3000 / 29 * 3) and  7 days in March as (3000 / 31 * 7) </t>
  </si>
  <si>
    <t xml:space="preserve">Note: If the Leave is 10 days, system will calculate the 4 Days in February as (3000 / 30 * 4) and  7 days in March as (3000 / 30 * 7) </t>
  </si>
  <si>
    <t xml:space="preserve">March</t>
  </si>
  <si>
    <t xml:space="preserve">Days are: March 27+28+29+30+31</t>
  </si>
  <si>
    <t xml:space="preserve">Note: If the Leave is 10 days, system will calculate the 5 Days in March as (3000 / 31 * 5) and  5 days in April as (3000 / 30 * 5) </t>
  </si>
  <si>
    <t xml:space="preserve">Note: If the Leave is 10 days, system will calculate the 4 Days in March as (3000 / 30 * 4) and  5 days in April as (3000 / 30 * 5)  [31 will not be calculated]</t>
  </si>
  <si>
    <t xml:space="preserve">April</t>
  </si>
  <si>
    <t xml:space="preserve">Days are: April 27+28+29+30 and May 1 Day.</t>
  </si>
  <si>
    <t xml:space="preserve">4 Days in April</t>
  </si>
  <si>
    <t xml:space="preserve">1 Days in May</t>
  </si>
  <si>
    <t xml:space="preserve">April is 30 Days only</t>
  </si>
  <si>
    <t xml:space="preserve">Days in April are: 27+28+29+30 and 1 Day on May</t>
  </si>
  <si>
    <t xml:space="preserve">Calculation of Leave Amount for April.</t>
  </si>
  <si>
    <t xml:space="preserve">Calculation of Leave Amount for May.</t>
  </si>
  <si>
    <t xml:space="preserve">The Leave Salary of 1 day of May will be also included with this Month.In May Employee will get 30 Days salary.</t>
  </si>
  <si>
    <t xml:space="preserve">The Leave Salary of 1 day of May will be also included with this Month.In May Employee will get 29 Days salary.</t>
  </si>
  <si>
    <t xml:space="preserve">Note: If the Leave is 10 days, system will calculate the 4 Days in April as (3000 / 30 * 4) and  6 days in May as (3000 / 31 * 5) </t>
  </si>
  <si>
    <t xml:space="preserve">Note: If the Leave is 10 days, system will calculate the 4 Days in April as (3000 / 30 * 4) and  6 days in May as (3000 / 30 * 6) </t>
  </si>
  <si>
    <t xml:space="preserve">Note:</t>
  </si>
  <si>
    <t xml:space="preserve"> The monthly salary calculation will be: Leave Amount will added to Working days Sala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178"/>
    </font>
    <font>
      <sz val="11"/>
      <color rgb="FFFF0000"/>
      <name val="Calibri"/>
      <family val="2"/>
      <charset val="178"/>
    </font>
    <font>
      <sz val="16"/>
      <color rgb="FF000000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87</xdr:row>
      <xdr:rowOff>56880</xdr:rowOff>
    </xdr:from>
    <xdr:to>
      <xdr:col>4</xdr:col>
      <xdr:colOff>950040</xdr:colOff>
      <xdr:row>100</xdr:row>
      <xdr:rowOff>26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9800" y="46253160"/>
          <a:ext cx="4844880" cy="43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98</xdr:row>
      <xdr:rowOff>222120</xdr:rowOff>
    </xdr:from>
    <xdr:to>
      <xdr:col>11</xdr:col>
      <xdr:colOff>1302120</xdr:colOff>
      <xdr:row>120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831520" y="49910760"/>
          <a:ext cx="9155160" cy="69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240</xdr:colOff>
      <xdr:row>88</xdr:row>
      <xdr:rowOff>24840</xdr:rowOff>
    </xdr:from>
    <xdr:to>
      <xdr:col>15</xdr:col>
      <xdr:colOff>1795680</xdr:colOff>
      <xdr:row>97</xdr:row>
      <xdr:rowOff>285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340400" y="46538640"/>
          <a:ext cx="1685376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35" activeCellId="0" sqref="H35"/>
    </sheetView>
  </sheetViews>
  <sheetFormatPr defaultColWidth="9.08203125" defaultRowHeight="2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23.35"/>
    <col collapsed="false" customWidth="true" hidden="false" outlineLevel="0" max="3" min="3" style="1" width="20.26"/>
    <col collapsed="false" customWidth="true" hidden="false" outlineLevel="0" max="5" min="4" style="1" width="20.72"/>
    <col collapsed="false" customWidth="true" hidden="false" outlineLevel="0" max="6" min="6" style="1" width="18.9"/>
    <col collapsed="false" customWidth="true" hidden="false" outlineLevel="0" max="7" min="7" style="1" width="21.99"/>
    <col collapsed="false" customWidth="true" hidden="false" outlineLevel="0" max="8" min="8" style="2" width="37.35"/>
    <col collapsed="false" customWidth="true" hidden="false" outlineLevel="0" max="9" min="9" style="1" width="20.72"/>
    <col collapsed="false" customWidth="true" hidden="false" outlineLevel="0" max="10" min="10" style="2" width="23.35"/>
    <col collapsed="false" customWidth="true" hidden="false" outlineLevel="0" max="11" min="11" style="1" width="20.26"/>
    <col collapsed="false" customWidth="true" hidden="false" outlineLevel="0" max="13" min="12" style="1" width="20.72"/>
    <col collapsed="false" customWidth="true" hidden="false" outlineLevel="0" max="14" min="14" style="1" width="18.9"/>
    <col collapsed="false" customWidth="true" hidden="false" outlineLevel="0" max="15" min="15" style="1" width="20.72"/>
    <col collapsed="false" customWidth="true" hidden="false" outlineLevel="0" max="16" min="16" style="2" width="47.35"/>
    <col collapsed="false" customWidth="false" hidden="false" outlineLevel="0" max="257" min="17" style="1" width="9.08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3" t="s">
        <v>1</v>
      </c>
      <c r="K1" s="3"/>
      <c r="L1" s="3"/>
      <c r="M1" s="3"/>
      <c r="N1" s="3"/>
      <c r="O1" s="3"/>
      <c r="P1" s="3"/>
    </row>
    <row r="2" s="4" customFormat="true" ht="24" hidden="false" customHeight="true" outlineLevel="0" collapsed="false">
      <c r="B2" s="5"/>
      <c r="C2" s="5"/>
      <c r="D2" s="5"/>
      <c r="E2" s="5"/>
      <c r="F2" s="5"/>
      <c r="G2" s="5"/>
      <c r="H2" s="5"/>
      <c r="J2" s="5"/>
      <c r="K2" s="5"/>
      <c r="L2" s="5"/>
      <c r="M2" s="5"/>
      <c r="N2" s="5"/>
      <c r="O2" s="5"/>
      <c r="P2" s="5"/>
    </row>
    <row r="3" customFormat="false" ht="46.5" hidden="false" customHeight="true" outlineLevel="0" collapsed="false">
      <c r="D3" s="3" t="s">
        <v>2</v>
      </c>
      <c r="E3" s="3"/>
      <c r="F3" s="3"/>
      <c r="G3" s="3"/>
      <c r="H3" s="6"/>
      <c r="L3" s="3" t="s">
        <v>2</v>
      </c>
      <c r="M3" s="3"/>
      <c r="N3" s="3"/>
      <c r="O3" s="3"/>
      <c r="P3" s="6"/>
    </row>
    <row r="4" customFormat="false" ht="22.5" hidden="false" customHeight="true" outlineLevel="0" collapsed="false"/>
    <row r="5" customFormat="false" ht="48" hidden="false" customHeight="true" outlineLevel="0" collapsed="false">
      <c r="B5" s="7" t="s">
        <v>3</v>
      </c>
      <c r="C5" s="8" t="n">
        <v>3000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2" t="s">
        <v>9</v>
      </c>
      <c r="J5" s="7" t="s">
        <v>3</v>
      </c>
      <c r="K5" s="8" t="n">
        <v>3000</v>
      </c>
      <c r="L5" s="9" t="s">
        <v>4</v>
      </c>
      <c r="M5" s="9" t="s">
        <v>10</v>
      </c>
      <c r="N5" s="9" t="s">
        <v>6</v>
      </c>
      <c r="O5" s="9" t="s">
        <v>11</v>
      </c>
      <c r="P5" s="10" t="s">
        <v>8</v>
      </c>
    </row>
    <row r="6" customFormat="false" ht="25" hidden="false" customHeight="true" outlineLevel="0" collapsed="false">
      <c r="B6" s="11" t="s">
        <v>12</v>
      </c>
      <c r="C6" s="12" t="n">
        <v>31</v>
      </c>
      <c r="H6" s="13"/>
      <c r="I6" s="1" t="s">
        <v>13</v>
      </c>
      <c r="J6" s="11" t="s">
        <v>14</v>
      </c>
      <c r="K6" s="12" t="n">
        <v>30</v>
      </c>
      <c r="P6" s="13"/>
    </row>
    <row r="7" customFormat="false" ht="54" hidden="false" customHeight="true" outlineLevel="0" collapsed="false">
      <c r="B7" s="14" t="s">
        <v>15</v>
      </c>
      <c r="D7" s="1" t="n">
        <v>1</v>
      </c>
      <c r="E7" s="1" t="n">
        <v>1</v>
      </c>
      <c r="F7" s="1" t="n">
        <v>1</v>
      </c>
      <c r="G7" s="1" t="n">
        <v>5</v>
      </c>
      <c r="H7" s="13" t="s">
        <v>16</v>
      </c>
      <c r="I7" s="1" t="n">
        <v>28</v>
      </c>
      <c r="J7" s="14" t="s">
        <v>15</v>
      </c>
      <c r="L7" s="1" t="n">
        <v>1</v>
      </c>
      <c r="M7" s="1" t="n">
        <v>1</v>
      </c>
      <c r="N7" s="1" t="n">
        <v>1</v>
      </c>
      <c r="O7" s="1" t="n">
        <v>5</v>
      </c>
      <c r="P7" s="13" t="s">
        <v>17</v>
      </c>
    </row>
    <row r="8" customFormat="false" ht="60.75" hidden="false" customHeight="true" outlineLevel="0" collapsed="false">
      <c r="B8" s="15" t="s">
        <v>18</v>
      </c>
      <c r="G8" s="2" t="s">
        <v>19</v>
      </c>
      <c r="H8" s="13"/>
      <c r="I8" s="1" t="n">
        <v>29</v>
      </c>
      <c r="J8" s="15" t="s">
        <v>18</v>
      </c>
      <c r="O8" s="2" t="s">
        <v>19</v>
      </c>
      <c r="P8" s="13"/>
    </row>
    <row r="9" customFormat="false" ht="42" hidden="false" customHeight="true" outlineLevel="0" collapsed="false">
      <c r="B9" s="16" t="s">
        <v>20</v>
      </c>
      <c r="C9" s="17"/>
      <c r="D9" s="17" t="n">
        <v>1</v>
      </c>
      <c r="E9" s="17" t="n">
        <v>1</v>
      </c>
      <c r="F9" s="17" t="n">
        <v>1</v>
      </c>
      <c r="G9" s="17" t="n">
        <v>5</v>
      </c>
      <c r="H9" s="18"/>
      <c r="I9" s="1" t="n">
        <v>30</v>
      </c>
      <c r="J9" s="16" t="s">
        <v>21</v>
      </c>
      <c r="K9" s="17"/>
      <c r="L9" s="17" t="n">
        <v>1</v>
      </c>
      <c r="M9" s="17" t="n">
        <v>1</v>
      </c>
      <c r="N9" s="17" t="n">
        <v>0</v>
      </c>
      <c r="O9" s="17" t="n">
        <v>4</v>
      </c>
      <c r="P9" s="18"/>
    </row>
    <row r="10" customFormat="false" ht="42" hidden="false" customHeight="true" outlineLevel="0" collapsed="false">
      <c r="B10" s="16" t="s">
        <v>22</v>
      </c>
      <c r="C10" s="17"/>
      <c r="D10" s="17" t="n">
        <f aca="false">C6-D9</f>
        <v>30</v>
      </c>
      <c r="E10" s="17" t="n">
        <f aca="false">C6-E9</f>
        <v>30</v>
      </c>
      <c r="F10" s="17" t="n">
        <f aca="false">C6-F9</f>
        <v>30</v>
      </c>
      <c r="G10" s="17" t="n">
        <f aca="false">C6-G9</f>
        <v>26</v>
      </c>
      <c r="H10" s="18"/>
      <c r="I10" s="1" t="n">
        <v>31</v>
      </c>
      <c r="J10" s="16" t="s">
        <v>22</v>
      </c>
      <c r="K10" s="17"/>
      <c r="L10" s="17" t="n">
        <f aca="false">K6-L9</f>
        <v>29</v>
      </c>
      <c r="M10" s="17" t="n">
        <f aca="false">K6-M9</f>
        <v>29</v>
      </c>
      <c r="N10" s="17" t="n">
        <f aca="false">K6-N9</f>
        <v>30</v>
      </c>
      <c r="O10" s="17" t="n">
        <f aca="false">K6-O9</f>
        <v>26</v>
      </c>
      <c r="P10" s="18"/>
    </row>
    <row r="11" customFormat="false" ht="72.75" hidden="false" customHeight="true" outlineLevel="0" collapsed="false">
      <c r="B11" s="15" t="s">
        <v>18</v>
      </c>
      <c r="D11" s="1" t="s">
        <v>23</v>
      </c>
      <c r="E11" s="1" t="s">
        <v>23</v>
      </c>
      <c r="F11" s="1" t="s">
        <v>23</v>
      </c>
      <c r="G11" s="2" t="s">
        <v>19</v>
      </c>
      <c r="H11" s="13"/>
      <c r="J11" s="15" t="s">
        <v>18</v>
      </c>
      <c r="L11" s="1" t="s">
        <v>23</v>
      </c>
      <c r="M11" s="1" t="s">
        <v>23</v>
      </c>
      <c r="N11" s="2" t="s">
        <v>24</v>
      </c>
      <c r="O11" s="2" t="s">
        <v>25</v>
      </c>
      <c r="P11" s="13"/>
    </row>
    <row r="12" customFormat="false" ht="40" hidden="false" customHeight="true" outlineLevel="0" collapsed="false">
      <c r="B12" s="16" t="s">
        <v>26</v>
      </c>
      <c r="C12" s="19" t="s">
        <v>27</v>
      </c>
      <c r="D12" s="17" t="n">
        <f aca="false">ROUND(C5/C6*D9,2)</f>
        <v>96.77</v>
      </c>
      <c r="E12" s="17" t="n">
        <f aca="false">ROUND(C5/C6*E9,2)</f>
        <v>96.77</v>
      </c>
      <c r="F12" s="17" t="n">
        <f aca="false">ROUND(C5/C6*F9,2)</f>
        <v>96.77</v>
      </c>
      <c r="G12" s="17" t="n">
        <f aca="false">ROUND(C5/C6*G9,2)</f>
        <v>483.87</v>
      </c>
      <c r="H12" s="18"/>
      <c r="J12" s="16" t="s">
        <v>26</v>
      </c>
      <c r="K12" s="19" t="s">
        <v>28</v>
      </c>
      <c r="L12" s="20" t="n">
        <f aca="false">K5/K6*L9</f>
        <v>100</v>
      </c>
      <c r="M12" s="20" t="n">
        <f aca="false">K5/K6*M9</f>
        <v>100</v>
      </c>
      <c r="N12" s="20" t="n">
        <f aca="false">K5/K6*N9</f>
        <v>0</v>
      </c>
      <c r="O12" s="20" t="n">
        <f aca="false">K5/K6*O9</f>
        <v>400</v>
      </c>
      <c r="P12" s="18"/>
    </row>
    <row r="13" customFormat="false" ht="40" hidden="false" customHeight="true" outlineLevel="0" collapsed="false">
      <c r="B13" s="16" t="s">
        <v>29</v>
      </c>
      <c r="C13" s="19" t="s">
        <v>30</v>
      </c>
      <c r="D13" s="17" t="n">
        <f aca="false">ROUND(C5/C6*D10,2)</f>
        <v>2903.23</v>
      </c>
      <c r="E13" s="17" t="n">
        <f aca="false">ROUND(C5/C6*E10,2)</f>
        <v>2903.23</v>
      </c>
      <c r="F13" s="17" t="n">
        <f aca="false">ROUND(C5/C6*F10,2)</f>
        <v>2903.23</v>
      </c>
      <c r="G13" s="17" t="n">
        <f aca="false">ROUND(C5/C6*G10,2)</f>
        <v>2516.13</v>
      </c>
      <c r="H13" s="18"/>
      <c r="J13" s="16" t="s">
        <v>29</v>
      </c>
      <c r="K13" s="19" t="s">
        <v>31</v>
      </c>
      <c r="L13" s="20" t="n">
        <f aca="false">K5/K6*L10</f>
        <v>2900</v>
      </c>
      <c r="M13" s="20" t="n">
        <f aca="false">K5/K6*M10</f>
        <v>2900</v>
      </c>
      <c r="N13" s="20" t="n">
        <f aca="false">K5/K6*N10</f>
        <v>3000</v>
      </c>
      <c r="O13" s="20" t="n">
        <f aca="false">K5/K6*O10</f>
        <v>2600</v>
      </c>
      <c r="P13" s="18"/>
    </row>
    <row r="14" customFormat="false" ht="84.75" hidden="false" customHeight="true" outlineLevel="0" collapsed="false">
      <c r="B14" s="21" t="s">
        <v>32</v>
      </c>
      <c r="C14" s="22" t="s">
        <v>33</v>
      </c>
      <c r="D14" s="23" t="n">
        <f aca="false">D13+D12</f>
        <v>3000</v>
      </c>
      <c r="E14" s="23" t="n">
        <f aca="false">E13+E12</f>
        <v>3000</v>
      </c>
      <c r="F14" s="23" t="n">
        <f aca="false">F13+F12</f>
        <v>3000</v>
      </c>
      <c r="G14" s="23" t="n">
        <f aca="false">G13+G12</f>
        <v>3000</v>
      </c>
      <c r="H14" s="24"/>
      <c r="J14" s="21" t="s">
        <v>32</v>
      </c>
      <c r="K14" s="22" t="s">
        <v>33</v>
      </c>
      <c r="L14" s="23" t="n">
        <f aca="false">L13+L12</f>
        <v>3000</v>
      </c>
      <c r="M14" s="23" t="n">
        <f aca="false">M13+M12</f>
        <v>3000</v>
      </c>
      <c r="N14" s="23" t="n">
        <f aca="false">N13+N12</f>
        <v>3000</v>
      </c>
      <c r="O14" s="23" t="n">
        <f aca="false">O13+O12</f>
        <v>3000</v>
      </c>
      <c r="P14" s="24"/>
    </row>
    <row r="15" customFormat="false" ht="40" hidden="false" customHeight="true" outlineLevel="0" collapsed="false">
      <c r="B15" s="25" t="s">
        <v>34</v>
      </c>
      <c r="C15" s="25"/>
      <c r="D15" s="25"/>
      <c r="E15" s="25"/>
      <c r="F15" s="25"/>
      <c r="G15" s="25"/>
      <c r="H15" s="25"/>
      <c r="J15" s="25" t="s">
        <v>35</v>
      </c>
      <c r="K15" s="25"/>
      <c r="L15" s="25"/>
      <c r="M15" s="25"/>
      <c r="N15" s="25"/>
      <c r="O15" s="25"/>
      <c r="P15" s="25"/>
    </row>
    <row r="16" customFormat="false" ht="39.75" hidden="false" customHeight="true" outlineLevel="0" collapsed="false">
      <c r="F16" s="2"/>
      <c r="N16" s="2"/>
    </row>
    <row r="17" customFormat="false" ht="42" hidden="false" customHeight="true" outlineLevel="0" collapsed="false">
      <c r="B17" s="6"/>
      <c r="C17" s="6"/>
      <c r="D17" s="3" t="s">
        <v>36</v>
      </c>
      <c r="E17" s="3"/>
      <c r="F17" s="3"/>
      <c r="G17" s="3"/>
      <c r="H17" s="6"/>
      <c r="J17" s="6"/>
      <c r="K17" s="6"/>
      <c r="L17" s="3" t="s">
        <v>37</v>
      </c>
      <c r="M17" s="3"/>
      <c r="N17" s="3"/>
      <c r="O17" s="3"/>
      <c r="P17" s="6"/>
    </row>
    <row r="19" customFormat="false" ht="59.25" hidden="false" customHeight="true" outlineLevel="0" collapsed="false">
      <c r="B19" s="7" t="s">
        <v>3</v>
      </c>
      <c r="C19" s="8" t="n">
        <v>3000</v>
      </c>
      <c r="D19" s="9" t="s">
        <v>4</v>
      </c>
      <c r="E19" s="9" t="s">
        <v>10</v>
      </c>
      <c r="F19" s="9" t="s">
        <v>38</v>
      </c>
      <c r="G19" s="9" t="s">
        <v>11</v>
      </c>
      <c r="H19" s="10"/>
      <c r="J19" s="7" t="s">
        <v>3</v>
      </c>
      <c r="K19" s="8" t="n">
        <v>3000</v>
      </c>
      <c r="L19" s="9" t="s">
        <v>4</v>
      </c>
      <c r="M19" s="9" t="s">
        <v>10</v>
      </c>
      <c r="N19" s="9" t="s">
        <v>38</v>
      </c>
      <c r="O19" s="9" t="s">
        <v>11</v>
      </c>
      <c r="P19" s="10"/>
    </row>
    <row r="20" customFormat="false" ht="23.25" hidden="false" customHeight="true" outlineLevel="0" collapsed="false">
      <c r="B20" s="11" t="s">
        <v>12</v>
      </c>
      <c r="C20" s="12" t="n">
        <v>28</v>
      </c>
      <c r="H20" s="13"/>
      <c r="J20" s="11" t="s">
        <v>14</v>
      </c>
      <c r="K20" s="12" t="n">
        <v>30</v>
      </c>
      <c r="P20" s="13"/>
    </row>
    <row r="21" customFormat="false" ht="41.25" hidden="false" customHeight="true" outlineLevel="0" collapsed="false">
      <c r="B21" s="14" t="s">
        <v>15</v>
      </c>
      <c r="D21" s="1" t="n">
        <v>1</v>
      </c>
      <c r="E21" s="1" t="s">
        <v>39</v>
      </c>
      <c r="F21" s="1" t="n">
        <v>1</v>
      </c>
      <c r="G21" s="1" t="n">
        <v>5</v>
      </c>
      <c r="H21" s="13" t="s">
        <v>17</v>
      </c>
      <c r="J21" s="14" t="s">
        <v>15</v>
      </c>
      <c r="L21" s="1" t="n">
        <v>1</v>
      </c>
      <c r="M21" s="1" t="s">
        <v>39</v>
      </c>
      <c r="N21" s="1" t="n">
        <v>1</v>
      </c>
      <c r="O21" s="1" t="n">
        <v>5</v>
      </c>
      <c r="P21" s="13" t="s">
        <v>17</v>
      </c>
    </row>
    <row r="22" customFormat="false" ht="67.5" hidden="false" customHeight="true" outlineLevel="0" collapsed="false">
      <c r="B22" s="15" t="s">
        <v>18</v>
      </c>
      <c r="G22" s="2" t="s">
        <v>40</v>
      </c>
      <c r="H22" s="13"/>
      <c r="J22" s="15" t="s">
        <v>18</v>
      </c>
      <c r="O22" s="2" t="s">
        <v>40</v>
      </c>
      <c r="P22" s="13"/>
    </row>
    <row r="23" customFormat="false" ht="40" hidden="false" customHeight="true" outlineLevel="0" collapsed="false">
      <c r="B23" s="26" t="s">
        <v>21</v>
      </c>
      <c r="C23" s="27"/>
      <c r="D23" s="27" t="n">
        <v>1</v>
      </c>
      <c r="E23" s="27" t="n">
        <v>0</v>
      </c>
      <c r="F23" s="27" t="n">
        <v>1</v>
      </c>
      <c r="G23" s="27" t="n">
        <v>5</v>
      </c>
      <c r="H23" s="28" t="s">
        <v>41</v>
      </c>
      <c r="J23" s="29" t="s">
        <v>21</v>
      </c>
      <c r="K23" s="17"/>
      <c r="L23" s="17" t="n">
        <v>1</v>
      </c>
      <c r="M23" s="17" t="n">
        <v>0</v>
      </c>
      <c r="N23" s="30" t="n">
        <v>1</v>
      </c>
      <c r="O23" s="17" t="n">
        <v>7</v>
      </c>
      <c r="P23" s="28" t="s">
        <v>41</v>
      </c>
    </row>
    <row r="24" customFormat="false" ht="27" hidden="false" customHeight="true" outlineLevel="0" collapsed="false">
      <c r="B24" s="26"/>
      <c r="C24" s="27"/>
      <c r="D24" s="27"/>
      <c r="E24" s="27"/>
      <c r="F24" s="27"/>
      <c r="G24" s="27" t="n">
        <v>2</v>
      </c>
      <c r="H24" s="28" t="s">
        <v>42</v>
      </c>
      <c r="J24" s="29"/>
      <c r="K24" s="17"/>
      <c r="L24" s="17"/>
      <c r="M24" s="17"/>
      <c r="N24" s="30"/>
      <c r="O24" s="17" t="n">
        <v>4</v>
      </c>
      <c r="P24" s="28" t="s">
        <v>43</v>
      </c>
    </row>
    <row r="25" customFormat="false" ht="29.25" hidden="false" customHeight="true" outlineLevel="0" collapsed="false">
      <c r="B25" s="26"/>
      <c r="C25" s="27"/>
      <c r="D25" s="27"/>
      <c r="E25" s="27"/>
      <c r="F25" s="27"/>
      <c r="G25" s="27" t="n">
        <v>3</v>
      </c>
      <c r="H25" s="28" t="s">
        <v>44</v>
      </c>
      <c r="J25" s="29"/>
      <c r="K25" s="17"/>
      <c r="L25" s="17"/>
      <c r="M25" s="17"/>
      <c r="N25" s="30"/>
      <c r="O25" s="17" t="n">
        <v>3</v>
      </c>
      <c r="P25" s="28" t="s">
        <v>44</v>
      </c>
    </row>
    <row r="26" customFormat="false" ht="29.25" hidden="false" customHeight="true" outlineLevel="0" collapsed="false">
      <c r="B26" s="16" t="s">
        <v>45</v>
      </c>
      <c r="C26" s="27"/>
      <c r="D26" s="27" t="n">
        <f aca="false">C20-D23</f>
        <v>27</v>
      </c>
      <c r="E26" s="27" t="n">
        <f aca="false">C20-E23</f>
        <v>28</v>
      </c>
      <c r="F26" s="27" t="n">
        <f aca="false">C20-1</f>
        <v>27</v>
      </c>
      <c r="G26" s="27" t="n">
        <f aca="false">C20-G24</f>
        <v>26</v>
      </c>
      <c r="H26" s="28"/>
      <c r="J26" s="16" t="s">
        <v>45</v>
      </c>
      <c r="K26" s="17"/>
      <c r="L26" s="17" t="n">
        <f aca="false">K20-L23</f>
        <v>29</v>
      </c>
      <c r="M26" s="17" t="n">
        <f aca="false">K20-M23</f>
        <v>30</v>
      </c>
      <c r="N26" s="30" t="n">
        <f aca="false">K20-N23</f>
        <v>29</v>
      </c>
      <c r="O26" s="17" t="n">
        <f aca="false">K20-O24</f>
        <v>26</v>
      </c>
      <c r="P26" s="18"/>
    </row>
    <row r="27" customFormat="false" ht="94.5" hidden="false" customHeight="true" outlineLevel="0" collapsed="false">
      <c r="B27" s="15" t="s">
        <v>18</v>
      </c>
      <c r="D27" s="1" t="s">
        <v>23</v>
      </c>
      <c r="E27" s="1" t="s">
        <v>46</v>
      </c>
      <c r="F27" s="1" t="s">
        <v>23</v>
      </c>
      <c r="G27" s="2" t="s">
        <v>47</v>
      </c>
      <c r="H27" s="13"/>
      <c r="J27" s="15" t="s">
        <v>18</v>
      </c>
      <c r="L27" s="1" t="s">
        <v>23</v>
      </c>
      <c r="M27" s="1" t="s">
        <v>46</v>
      </c>
      <c r="N27" s="1" t="s">
        <v>23</v>
      </c>
      <c r="O27" s="2" t="s">
        <v>48</v>
      </c>
      <c r="P27" s="31" t="s">
        <v>49</v>
      </c>
    </row>
    <row r="28" customFormat="false" ht="27" hidden="false" customHeight="true" outlineLevel="0" collapsed="false">
      <c r="B28" s="26"/>
      <c r="C28" s="27"/>
      <c r="D28" s="27"/>
      <c r="E28" s="27"/>
      <c r="F28" s="27"/>
      <c r="G28" s="27" t="n">
        <f aca="false">ROUND(C19/C20*G24,2)</f>
        <v>214.29</v>
      </c>
      <c r="H28" s="28" t="s">
        <v>50</v>
      </c>
      <c r="J28" s="29"/>
      <c r="K28" s="17"/>
      <c r="L28" s="17"/>
      <c r="M28" s="17"/>
      <c r="N28" s="32"/>
      <c r="O28" s="17" t="n">
        <f aca="false">K19/K20*O24</f>
        <v>400</v>
      </c>
      <c r="P28" s="28" t="s">
        <v>50</v>
      </c>
    </row>
    <row r="29" customFormat="false" ht="27" hidden="false" customHeight="true" outlineLevel="0" collapsed="false">
      <c r="B29" s="26"/>
      <c r="C29" s="27"/>
      <c r="D29" s="27"/>
      <c r="E29" s="27"/>
      <c r="F29" s="27"/>
      <c r="G29" s="27" t="n">
        <f aca="false">ROUND(C19/I10*G25,2)</f>
        <v>290.32</v>
      </c>
      <c r="H29" s="28" t="s">
        <v>51</v>
      </c>
      <c r="J29" s="29"/>
      <c r="K29" s="17"/>
      <c r="L29" s="17"/>
      <c r="M29" s="17"/>
      <c r="N29" s="32"/>
      <c r="O29" s="17" t="n">
        <f aca="false">K19/K20*O25</f>
        <v>300</v>
      </c>
      <c r="P29" s="28" t="s">
        <v>51</v>
      </c>
    </row>
    <row r="30" customFormat="false" ht="40" hidden="false" customHeight="true" outlineLevel="0" collapsed="false">
      <c r="B30" s="33" t="s">
        <v>26</v>
      </c>
      <c r="C30" s="19" t="s">
        <v>52</v>
      </c>
      <c r="D30" s="17" t="n">
        <f aca="false">ROUND(C19/C20*D23,2)</f>
        <v>107.14</v>
      </c>
      <c r="E30" s="17" t="n">
        <f aca="false">C19/30*E23</f>
        <v>0</v>
      </c>
      <c r="F30" s="17" t="n">
        <f aca="false">ROUND(C19/C20*F23,2)</f>
        <v>107.14</v>
      </c>
      <c r="G30" s="17" t="n">
        <f aca="false">SUM(G28:G29)</f>
        <v>504.61</v>
      </c>
      <c r="H30" s="18"/>
      <c r="J30" s="33" t="s">
        <v>26</v>
      </c>
      <c r="K30" s="19" t="s">
        <v>28</v>
      </c>
      <c r="L30" s="20" t="n">
        <f aca="false">K19/K20*L23</f>
        <v>100</v>
      </c>
      <c r="M30" s="20" t="n">
        <f aca="false">K19/30*M23</f>
        <v>0</v>
      </c>
      <c r="N30" s="20" t="n">
        <f aca="false">K19/K20*N23</f>
        <v>100</v>
      </c>
      <c r="O30" s="20" t="n">
        <f aca="false">K19/K20*O23</f>
        <v>700</v>
      </c>
      <c r="P30" s="18"/>
    </row>
    <row r="31" customFormat="false" ht="40" hidden="false" customHeight="true" outlineLevel="0" collapsed="false">
      <c r="B31" s="16" t="s">
        <v>29</v>
      </c>
      <c r="C31" s="19" t="s">
        <v>53</v>
      </c>
      <c r="D31" s="20" t="n">
        <f aca="false">ROUND(C19/C20*D26,2)</f>
        <v>2892.86</v>
      </c>
      <c r="E31" s="20" t="n">
        <f aca="false">ROUND(C19/C20*E26,2)</f>
        <v>3000</v>
      </c>
      <c r="F31" s="20" t="n">
        <f aca="false">ROUND(C19/C20*F26,2)</f>
        <v>2892.86</v>
      </c>
      <c r="G31" s="20" t="n">
        <f aca="false">ROUND(C19/C20*G26,2)</f>
        <v>2785.71</v>
      </c>
      <c r="H31" s="18"/>
      <c r="J31" s="16" t="s">
        <v>29</v>
      </c>
      <c r="K31" s="19" t="s">
        <v>31</v>
      </c>
      <c r="L31" s="20" t="n">
        <f aca="false">K19/K20*L26</f>
        <v>2900</v>
      </c>
      <c r="M31" s="20" t="n">
        <f aca="false">K19/K20*M26</f>
        <v>3000</v>
      </c>
      <c r="N31" s="20" t="n">
        <f aca="false">K19/K20*N26</f>
        <v>2900</v>
      </c>
      <c r="O31" s="20" t="n">
        <f aca="false">K19/K20*O26</f>
        <v>2600</v>
      </c>
      <c r="P31" s="18"/>
    </row>
    <row r="32" customFormat="false" ht="64.5" hidden="false" customHeight="true" outlineLevel="0" collapsed="false">
      <c r="B32" s="34" t="s">
        <v>32</v>
      </c>
      <c r="C32" s="22" t="s">
        <v>33</v>
      </c>
      <c r="D32" s="23" t="n">
        <f aca="false">D31+D30</f>
        <v>3000</v>
      </c>
      <c r="E32" s="23" t="n">
        <f aca="false">E31+E30</f>
        <v>3000</v>
      </c>
      <c r="F32" s="23" t="n">
        <f aca="false">F31+F30</f>
        <v>3000</v>
      </c>
      <c r="G32" s="23" t="n">
        <f aca="false">G31+G30</f>
        <v>3290.32</v>
      </c>
      <c r="H32" s="24" t="s">
        <v>54</v>
      </c>
      <c r="J32" s="34" t="s">
        <v>32</v>
      </c>
      <c r="K32" s="22" t="s">
        <v>33</v>
      </c>
      <c r="L32" s="23" t="n">
        <f aca="false">L31+L30</f>
        <v>3000</v>
      </c>
      <c r="M32" s="23" t="n">
        <f aca="false">M31+M30</f>
        <v>3000</v>
      </c>
      <c r="N32" s="23" t="n">
        <f aca="false">N31+N30</f>
        <v>3000</v>
      </c>
      <c r="O32" s="23" t="n">
        <f aca="false">O31+O30</f>
        <v>3300</v>
      </c>
      <c r="P32" s="24" t="s">
        <v>55</v>
      </c>
    </row>
    <row r="33" customFormat="false" ht="56.25" hidden="false" customHeight="true" outlineLevel="0" collapsed="false">
      <c r="B33" s="25" t="s">
        <v>56</v>
      </c>
      <c r="C33" s="25"/>
      <c r="D33" s="25"/>
      <c r="E33" s="25"/>
      <c r="F33" s="25"/>
      <c r="G33" s="25"/>
      <c r="H33" s="25"/>
      <c r="J33" s="25" t="s">
        <v>57</v>
      </c>
      <c r="K33" s="25"/>
      <c r="L33" s="25"/>
      <c r="M33" s="25"/>
      <c r="N33" s="25"/>
      <c r="O33" s="25"/>
      <c r="P33" s="25"/>
    </row>
    <row r="34" customFormat="false" ht="26.25" hidden="false" customHeight="true" outlineLevel="0" collapsed="false"/>
    <row r="35" customFormat="false" ht="42" hidden="false" customHeight="true" outlineLevel="0" collapsed="false">
      <c r="B35" s="6"/>
      <c r="C35" s="6"/>
      <c r="D35" s="3" t="s">
        <v>58</v>
      </c>
      <c r="E35" s="3"/>
      <c r="F35" s="3"/>
      <c r="G35" s="3"/>
      <c r="H35" s="6"/>
      <c r="J35" s="6"/>
      <c r="K35" s="6"/>
      <c r="L35" s="3" t="s">
        <v>58</v>
      </c>
      <c r="M35" s="3"/>
      <c r="N35" s="3"/>
      <c r="O35" s="3"/>
      <c r="P35" s="6"/>
    </row>
    <row r="37" customFormat="false" ht="59.25" hidden="false" customHeight="true" outlineLevel="0" collapsed="false">
      <c r="B37" s="7" t="s">
        <v>3</v>
      </c>
      <c r="C37" s="8" t="n">
        <v>3000</v>
      </c>
      <c r="D37" s="9" t="s">
        <v>4</v>
      </c>
      <c r="E37" s="9" t="s">
        <v>10</v>
      </c>
      <c r="F37" s="9" t="s">
        <v>59</v>
      </c>
      <c r="G37" s="9" t="s">
        <v>11</v>
      </c>
      <c r="H37" s="10"/>
      <c r="J37" s="7" t="s">
        <v>3</v>
      </c>
      <c r="K37" s="8" t="n">
        <v>3000</v>
      </c>
      <c r="L37" s="9" t="s">
        <v>4</v>
      </c>
      <c r="M37" s="9" t="s">
        <v>10</v>
      </c>
      <c r="N37" s="9" t="s">
        <v>59</v>
      </c>
      <c r="O37" s="9" t="s">
        <v>11</v>
      </c>
      <c r="P37" s="10"/>
    </row>
    <row r="38" customFormat="false" ht="23.25" hidden="false" customHeight="true" outlineLevel="0" collapsed="false">
      <c r="B38" s="11" t="s">
        <v>12</v>
      </c>
      <c r="C38" s="12" t="n">
        <v>29</v>
      </c>
      <c r="H38" s="13"/>
      <c r="J38" s="11" t="s">
        <v>14</v>
      </c>
      <c r="K38" s="12" t="n">
        <v>30</v>
      </c>
      <c r="P38" s="13"/>
    </row>
    <row r="39" customFormat="false" ht="41.25" hidden="false" customHeight="true" outlineLevel="0" collapsed="false">
      <c r="B39" s="14" t="s">
        <v>15</v>
      </c>
      <c r="D39" s="1" t="n">
        <v>1</v>
      </c>
      <c r="E39" s="1" t="s">
        <v>39</v>
      </c>
      <c r="F39" s="1" t="n">
        <v>1</v>
      </c>
      <c r="G39" s="1" t="n">
        <v>5</v>
      </c>
      <c r="H39" s="13" t="s">
        <v>17</v>
      </c>
      <c r="J39" s="14" t="s">
        <v>15</v>
      </c>
      <c r="L39" s="1" t="n">
        <v>1</v>
      </c>
      <c r="M39" s="1" t="s">
        <v>39</v>
      </c>
      <c r="N39" s="1" t="n">
        <v>1</v>
      </c>
      <c r="O39" s="1" t="n">
        <v>5</v>
      </c>
      <c r="P39" s="13" t="s">
        <v>17</v>
      </c>
    </row>
    <row r="40" customFormat="false" ht="67.5" hidden="false" customHeight="true" outlineLevel="0" collapsed="false">
      <c r="B40" s="15" t="s">
        <v>18</v>
      </c>
      <c r="G40" s="2" t="s">
        <v>60</v>
      </c>
      <c r="H40" s="13"/>
      <c r="J40" s="15" t="s">
        <v>18</v>
      </c>
      <c r="N40" s="35"/>
      <c r="O40" s="36" t="s">
        <v>61</v>
      </c>
      <c r="P40" s="13"/>
    </row>
    <row r="41" customFormat="false" ht="40" hidden="false" customHeight="true" outlineLevel="0" collapsed="false">
      <c r="B41" s="29" t="s">
        <v>21</v>
      </c>
      <c r="C41" s="17"/>
      <c r="D41" s="17" t="n">
        <v>1</v>
      </c>
      <c r="E41" s="17" t="n">
        <v>0</v>
      </c>
      <c r="F41" s="17" t="n">
        <v>1</v>
      </c>
      <c r="G41" s="17" t="n">
        <v>5</v>
      </c>
      <c r="H41" s="28" t="s">
        <v>41</v>
      </c>
      <c r="J41" s="29" t="s">
        <v>21</v>
      </c>
      <c r="K41" s="17"/>
      <c r="L41" s="17" t="n">
        <v>1</v>
      </c>
      <c r="M41" s="17" t="n">
        <v>0</v>
      </c>
      <c r="N41" s="30" t="n">
        <v>1</v>
      </c>
      <c r="O41" s="30" t="n">
        <v>6</v>
      </c>
      <c r="P41" s="28" t="s">
        <v>41</v>
      </c>
    </row>
    <row r="42" customFormat="false" ht="27" hidden="false" customHeight="true" outlineLevel="0" collapsed="false">
      <c r="B42" s="29"/>
      <c r="C42" s="17"/>
      <c r="D42" s="17"/>
      <c r="E42" s="17"/>
      <c r="F42" s="17"/>
      <c r="G42" s="17" t="n">
        <v>3</v>
      </c>
      <c r="H42" s="28" t="s">
        <v>62</v>
      </c>
      <c r="J42" s="29"/>
      <c r="K42" s="17"/>
      <c r="L42" s="17"/>
      <c r="M42" s="17"/>
      <c r="N42" s="30"/>
      <c r="O42" s="30" t="n">
        <v>4</v>
      </c>
      <c r="P42" s="28" t="s">
        <v>43</v>
      </c>
    </row>
    <row r="43" customFormat="false" ht="27" hidden="false" customHeight="true" outlineLevel="0" collapsed="false">
      <c r="B43" s="29"/>
      <c r="C43" s="17"/>
      <c r="D43" s="17"/>
      <c r="E43" s="17"/>
      <c r="F43" s="17"/>
      <c r="G43" s="17" t="n">
        <v>2</v>
      </c>
      <c r="H43" s="28" t="s">
        <v>63</v>
      </c>
      <c r="J43" s="29"/>
      <c r="K43" s="17"/>
      <c r="L43" s="17"/>
      <c r="M43" s="17"/>
      <c r="N43" s="30"/>
      <c r="O43" s="30" t="n">
        <v>2</v>
      </c>
      <c r="P43" s="28" t="s">
        <v>63</v>
      </c>
    </row>
    <row r="44" customFormat="false" ht="27" hidden="false" customHeight="true" outlineLevel="0" collapsed="false">
      <c r="B44" s="16" t="s">
        <v>22</v>
      </c>
      <c r="C44" s="17"/>
      <c r="D44" s="17" t="n">
        <f aca="false">C38-D41</f>
        <v>28</v>
      </c>
      <c r="E44" s="17" t="n">
        <f aca="false">C38-E41</f>
        <v>29</v>
      </c>
      <c r="F44" s="17" t="n">
        <f aca="false">C38-F41</f>
        <v>28</v>
      </c>
      <c r="G44" s="17" t="n">
        <f aca="false">C38-G42</f>
        <v>26</v>
      </c>
      <c r="H44" s="28"/>
      <c r="J44" s="16" t="s">
        <v>22</v>
      </c>
      <c r="K44" s="17"/>
      <c r="L44" s="17" t="n">
        <f aca="false">K38-L41</f>
        <v>29</v>
      </c>
      <c r="M44" s="17" t="n">
        <f aca="false">K38-M41</f>
        <v>30</v>
      </c>
      <c r="N44" s="30" t="n">
        <f aca="false">K38-N41</f>
        <v>29</v>
      </c>
      <c r="O44" s="30" t="n">
        <f aca="false">K38-O42</f>
        <v>26</v>
      </c>
      <c r="P44" s="18"/>
    </row>
    <row r="45" customFormat="false" ht="96" hidden="false" customHeight="true" outlineLevel="0" collapsed="false">
      <c r="B45" s="15" t="s">
        <v>18</v>
      </c>
      <c r="D45" s="1" t="s">
        <v>23</v>
      </c>
      <c r="E45" s="1" t="s">
        <v>46</v>
      </c>
      <c r="F45" s="1" t="s">
        <v>23</v>
      </c>
      <c r="G45" s="2" t="s">
        <v>60</v>
      </c>
      <c r="H45" s="13"/>
      <c r="J45" s="15" t="s">
        <v>18</v>
      </c>
      <c r="L45" s="1" t="s">
        <v>23</v>
      </c>
      <c r="M45" s="1" t="s">
        <v>46</v>
      </c>
      <c r="N45" s="1" t="s">
        <v>23</v>
      </c>
      <c r="O45" s="36" t="s">
        <v>64</v>
      </c>
      <c r="P45" s="31" t="s">
        <v>49</v>
      </c>
    </row>
    <row r="46" customFormat="false" ht="27" hidden="false" customHeight="true" outlineLevel="0" collapsed="false">
      <c r="B46" s="29"/>
      <c r="C46" s="17"/>
      <c r="D46" s="17"/>
      <c r="E46" s="17"/>
      <c r="F46" s="17"/>
      <c r="G46" s="17" t="n">
        <f aca="false">ROUND(C37/C38*G42,2)</f>
        <v>310.34</v>
      </c>
      <c r="H46" s="28" t="s">
        <v>50</v>
      </c>
      <c r="J46" s="29"/>
      <c r="K46" s="17"/>
      <c r="L46" s="17"/>
      <c r="M46" s="17"/>
      <c r="N46" s="32"/>
      <c r="O46" s="30" t="n">
        <f aca="false">K37/K38*O42</f>
        <v>400</v>
      </c>
      <c r="P46" s="28" t="s">
        <v>50</v>
      </c>
    </row>
    <row r="47" customFormat="false" ht="27" hidden="false" customHeight="true" outlineLevel="0" collapsed="false">
      <c r="B47" s="29"/>
      <c r="C47" s="17"/>
      <c r="D47" s="17"/>
      <c r="E47" s="17"/>
      <c r="F47" s="17"/>
      <c r="G47" s="17" t="n">
        <f aca="false">ROUND(C37/I10*G43,2)</f>
        <v>193.55</v>
      </c>
      <c r="H47" s="28" t="s">
        <v>51</v>
      </c>
      <c r="J47" s="29"/>
      <c r="K47" s="17"/>
      <c r="L47" s="17"/>
      <c r="M47" s="17"/>
      <c r="N47" s="32"/>
      <c r="O47" s="30" t="n">
        <f aca="false">K37/K38*O43</f>
        <v>200</v>
      </c>
      <c r="P47" s="28" t="s">
        <v>51</v>
      </c>
    </row>
    <row r="48" customFormat="false" ht="40" hidden="false" customHeight="true" outlineLevel="0" collapsed="false">
      <c r="B48" s="33" t="s">
        <v>26</v>
      </c>
      <c r="C48" s="19" t="s">
        <v>65</v>
      </c>
      <c r="D48" s="20" t="n">
        <f aca="false">ROUND(C37/C38*D41,2)</f>
        <v>103.45</v>
      </c>
      <c r="E48" s="20" t="n">
        <f aca="false">C37/30*E41</f>
        <v>0</v>
      </c>
      <c r="F48" s="20" t="n">
        <f aca="false">ROUND(C37/C38*F41,2)</f>
        <v>103.45</v>
      </c>
      <c r="G48" s="20" t="n">
        <f aca="false">G46+G47</f>
        <v>503.89</v>
      </c>
      <c r="H48" s="18"/>
      <c r="J48" s="33" t="s">
        <v>26</v>
      </c>
      <c r="K48" s="19" t="s">
        <v>28</v>
      </c>
      <c r="L48" s="20" t="n">
        <f aca="false">K37/K38*L41</f>
        <v>100</v>
      </c>
      <c r="M48" s="20" t="n">
        <f aca="false">K37/30*M41</f>
        <v>0</v>
      </c>
      <c r="N48" s="20" t="n">
        <f aca="false">K37/K38*N41</f>
        <v>100</v>
      </c>
      <c r="O48" s="37" t="n">
        <f aca="false">K37/K38*O41</f>
        <v>600</v>
      </c>
      <c r="P48" s="18"/>
    </row>
    <row r="49" customFormat="false" ht="40" hidden="false" customHeight="true" outlineLevel="0" collapsed="false">
      <c r="B49" s="16" t="s">
        <v>29</v>
      </c>
      <c r="C49" s="19" t="s">
        <v>66</v>
      </c>
      <c r="D49" s="20" t="n">
        <f aca="false">C37/C38*D44</f>
        <v>2896.55172413793</v>
      </c>
      <c r="E49" s="20" t="n">
        <f aca="false">C37/C38*E44</f>
        <v>3000</v>
      </c>
      <c r="F49" s="20" t="n">
        <f aca="false">C37/C38*F44</f>
        <v>2896.55172413793</v>
      </c>
      <c r="G49" s="20" t="n">
        <f aca="false">C37/C38*G44</f>
        <v>2689.65517241379</v>
      </c>
      <c r="H49" s="18"/>
      <c r="J49" s="16" t="s">
        <v>29</v>
      </c>
      <c r="K49" s="19" t="s">
        <v>31</v>
      </c>
      <c r="L49" s="20" t="n">
        <f aca="false">K37/K38*L44</f>
        <v>2900</v>
      </c>
      <c r="M49" s="20" t="n">
        <f aca="false">K37/K38*M44</f>
        <v>3000</v>
      </c>
      <c r="N49" s="20" t="n">
        <f aca="false">K37/K38*N44</f>
        <v>2900</v>
      </c>
      <c r="O49" s="37" t="n">
        <f aca="false">K37/K38*O44</f>
        <v>2600</v>
      </c>
      <c r="P49" s="18"/>
    </row>
    <row r="50" customFormat="false" ht="64.5" hidden="false" customHeight="true" outlineLevel="0" collapsed="false">
      <c r="B50" s="34" t="s">
        <v>32</v>
      </c>
      <c r="C50" s="22" t="s">
        <v>33</v>
      </c>
      <c r="D50" s="23" t="n">
        <f aca="false">D49+D48</f>
        <v>3000.00172413793</v>
      </c>
      <c r="E50" s="23" t="n">
        <f aca="false">E49+E48</f>
        <v>3000</v>
      </c>
      <c r="F50" s="23" t="n">
        <f aca="false">F49+F48</f>
        <v>3000.00172413793</v>
      </c>
      <c r="G50" s="23" t="n">
        <f aca="false">G49+G48</f>
        <v>3193.54517241379</v>
      </c>
      <c r="H50" s="24" t="s">
        <v>67</v>
      </c>
      <c r="J50" s="34" t="s">
        <v>32</v>
      </c>
      <c r="K50" s="22" t="s">
        <v>33</v>
      </c>
      <c r="L50" s="23" t="n">
        <f aca="false">L49+L48</f>
        <v>3000</v>
      </c>
      <c r="M50" s="23" t="n">
        <f aca="false">M49+M48</f>
        <v>3000</v>
      </c>
      <c r="N50" s="23" t="n">
        <f aca="false">N49+N48</f>
        <v>3000</v>
      </c>
      <c r="O50" s="23" t="n">
        <f aca="false">O49+O48</f>
        <v>3200</v>
      </c>
      <c r="P50" s="24" t="s">
        <v>68</v>
      </c>
    </row>
    <row r="51" customFormat="false" ht="56.25" hidden="false" customHeight="true" outlineLevel="0" collapsed="false">
      <c r="B51" s="25" t="s">
        <v>69</v>
      </c>
      <c r="C51" s="25"/>
      <c r="D51" s="25"/>
      <c r="E51" s="25"/>
      <c r="F51" s="25"/>
      <c r="G51" s="25"/>
      <c r="H51" s="25"/>
      <c r="J51" s="25" t="s">
        <v>70</v>
      </c>
      <c r="K51" s="25"/>
      <c r="L51" s="25"/>
      <c r="M51" s="25"/>
      <c r="N51" s="25"/>
      <c r="O51" s="25"/>
      <c r="P51" s="25"/>
    </row>
    <row r="53" customFormat="false" ht="25" hidden="false" customHeight="true" outlineLevel="0" collapsed="false">
      <c r="B53" s="6"/>
      <c r="C53" s="6"/>
      <c r="D53" s="3" t="s">
        <v>71</v>
      </c>
      <c r="E53" s="3"/>
      <c r="F53" s="3"/>
      <c r="G53" s="3"/>
      <c r="H53" s="6"/>
      <c r="J53" s="6"/>
      <c r="K53" s="6"/>
      <c r="L53" s="3" t="s">
        <v>71</v>
      </c>
      <c r="M53" s="3"/>
      <c r="N53" s="3"/>
      <c r="O53" s="3"/>
      <c r="P53" s="6"/>
    </row>
    <row r="55" customFormat="false" ht="53.25" hidden="false" customHeight="true" outlineLevel="0" collapsed="false">
      <c r="B55" s="7" t="s">
        <v>3</v>
      </c>
      <c r="C55" s="8" t="n">
        <v>3000</v>
      </c>
      <c r="D55" s="9" t="s">
        <v>4</v>
      </c>
      <c r="E55" s="9" t="s">
        <v>10</v>
      </c>
      <c r="F55" s="9" t="s">
        <v>6</v>
      </c>
      <c r="G55" s="9" t="s">
        <v>11</v>
      </c>
      <c r="H55" s="10"/>
      <c r="J55" s="7" t="s">
        <v>3</v>
      </c>
      <c r="K55" s="8" t="n">
        <v>3000</v>
      </c>
      <c r="L55" s="9" t="s">
        <v>4</v>
      </c>
      <c r="M55" s="9" t="s">
        <v>10</v>
      </c>
      <c r="N55" s="9" t="s">
        <v>6</v>
      </c>
      <c r="O55" s="9" t="s">
        <v>11</v>
      </c>
      <c r="P55" s="10"/>
    </row>
    <row r="56" customFormat="false" ht="27.75" hidden="false" customHeight="true" outlineLevel="0" collapsed="false">
      <c r="B56" s="11" t="s">
        <v>12</v>
      </c>
      <c r="C56" s="12" t="n">
        <v>31</v>
      </c>
      <c r="H56" s="13"/>
      <c r="J56" s="11" t="s">
        <v>14</v>
      </c>
      <c r="K56" s="12" t="n">
        <v>30</v>
      </c>
      <c r="P56" s="13"/>
    </row>
    <row r="57" customFormat="false" ht="40" hidden="false" customHeight="true" outlineLevel="0" collapsed="false">
      <c r="B57" s="14" t="s">
        <v>15</v>
      </c>
      <c r="D57" s="1" t="n">
        <v>1</v>
      </c>
      <c r="E57" s="1" t="n">
        <v>1</v>
      </c>
      <c r="F57" s="1" t="n">
        <v>1</v>
      </c>
      <c r="G57" s="1" t="n">
        <v>5</v>
      </c>
      <c r="H57" s="13" t="s">
        <v>17</v>
      </c>
      <c r="J57" s="14" t="s">
        <v>15</v>
      </c>
      <c r="L57" s="1" t="n">
        <v>1</v>
      </c>
      <c r="M57" s="1" t="n">
        <v>1</v>
      </c>
      <c r="N57" s="1" t="n">
        <v>1</v>
      </c>
      <c r="O57" s="1" t="n">
        <v>5</v>
      </c>
      <c r="P57" s="13" t="s">
        <v>17</v>
      </c>
    </row>
    <row r="58" customFormat="false" ht="73.5" hidden="false" customHeight="true" outlineLevel="0" collapsed="false">
      <c r="B58" s="15" t="s">
        <v>18</v>
      </c>
      <c r="G58" s="2" t="s">
        <v>72</v>
      </c>
      <c r="H58" s="13"/>
      <c r="J58" s="15" t="s">
        <v>18</v>
      </c>
      <c r="O58" s="2" t="s">
        <v>72</v>
      </c>
      <c r="P58" s="13"/>
    </row>
    <row r="59" customFormat="false" ht="40" hidden="false" customHeight="true" outlineLevel="0" collapsed="false">
      <c r="B59" s="16" t="s">
        <v>21</v>
      </c>
      <c r="C59" s="17"/>
      <c r="D59" s="17" t="n">
        <v>1</v>
      </c>
      <c r="E59" s="17" t="n">
        <v>1</v>
      </c>
      <c r="F59" s="17" t="n">
        <v>1</v>
      </c>
      <c r="G59" s="17" t="n">
        <v>5</v>
      </c>
      <c r="H59" s="18"/>
      <c r="J59" s="16" t="s">
        <v>21</v>
      </c>
      <c r="K59" s="17"/>
      <c r="L59" s="17" t="n">
        <v>1</v>
      </c>
      <c r="M59" s="17" t="n">
        <v>1</v>
      </c>
      <c r="N59" s="17" t="n">
        <v>0</v>
      </c>
      <c r="O59" s="17" t="n">
        <v>4</v>
      </c>
      <c r="P59" s="18"/>
    </row>
    <row r="60" customFormat="false" ht="40" hidden="false" customHeight="true" outlineLevel="0" collapsed="false">
      <c r="B60" s="16" t="s">
        <v>22</v>
      </c>
      <c r="C60" s="17"/>
      <c r="D60" s="17" t="n">
        <f aca="false">C56-D59</f>
        <v>30</v>
      </c>
      <c r="E60" s="17" t="n">
        <f aca="false">C56-E59</f>
        <v>30</v>
      </c>
      <c r="F60" s="17" t="n">
        <f aca="false">C56-F59</f>
        <v>30</v>
      </c>
      <c r="G60" s="17" t="n">
        <f aca="false">C56-G59</f>
        <v>26</v>
      </c>
      <c r="H60" s="18"/>
      <c r="J60" s="16" t="s">
        <v>22</v>
      </c>
      <c r="K60" s="17"/>
      <c r="L60" s="17" t="n">
        <f aca="false">K56-L59</f>
        <v>29</v>
      </c>
      <c r="M60" s="17" t="n">
        <f aca="false">K56-M59</f>
        <v>29</v>
      </c>
      <c r="N60" s="17" t="n">
        <f aca="false">K56-N59</f>
        <v>30</v>
      </c>
      <c r="O60" s="17" t="n">
        <f aca="false">K56-O59</f>
        <v>26</v>
      </c>
      <c r="P60" s="18"/>
    </row>
    <row r="61" customFormat="false" ht="56.25" hidden="false" customHeight="true" outlineLevel="0" collapsed="false">
      <c r="B61" s="15" t="s">
        <v>18</v>
      </c>
      <c r="D61" s="1" t="s">
        <v>23</v>
      </c>
      <c r="E61" s="1" t="s">
        <v>23</v>
      </c>
      <c r="F61" s="1" t="s">
        <v>23</v>
      </c>
      <c r="G61" s="2" t="s">
        <v>72</v>
      </c>
      <c r="H61" s="13"/>
      <c r="J61" s="15" t="s">
        <v>18</v>
      </c>
      <c r="L61" s="1" t="s">
        <v>23</v>
      </c>
      <c r="M61" s="1" t="s">
        <v>23</v>
      </c>
      <c r="N61" s="2" t="s">
        <v>24</v>
      </c>
      <c r="O61" s="2" t="s">
        <v>25</v>
      </c>
      <c r="P61" s="13"/>
    </row>
    <row r="62" customFormat="false" ht="40" hidden="false" customHeight="true" outlineLevel="0" collapsed="false">
      <c r="B62" s="16" t="s">
        <v>26</v>
      </c>
      <c r="C62" s="19" t="s">
        <v>27</v>
      </c>
      <c r="D62" s="17" t="n">
        <f aca="false">ROUND(C55/C56*D59,2)</f>
        <v>96.77</v>
      </c>
      <c r="E62" s="17" t="n">
        <f aca="false">ROUND(C55/C56*E59,2)</f>
        <v>96.77</v>
      </c>
      <c r="F62" s="17" t="n">
        <f aca="false">ROUND(C55/C56*F59,2)</f>
        <v>96.77</v>
      </c>
      <c r="G62" s="17" t="n">
        <f aca="false">ROUND(C55/C56*G59,2)</f>
        <v>483.87</v>
      </c>
      <c r="H62" s="18"/>
      <c r="J62" s="16" t="s">
        <v>26</v>
      </c>
      <c r="K62" s="19" t="s">
        <v>28</v>
      </c>
      <c r="L62" s="20" t="n">
        <f aca="false">K55/K56*L59</f>
        <v>100</v>
      </c>
      <c r="M62" s="20" t="n">
        <f aca="false">K55/K56*M59</f>
        <v>100</v>
      </c>
      <c r="N62" s="20" t="n">
        <f aca="false">K55/K56*N59</f>
        <v>0</v>
      </c>
      <c r="O62" s="20" t="n">
        <f aca="false">K55/K56*O59</f>
        <v>400</v>
      </c>
      <c r="P62" s="18"/>
    </row>
    <row r="63" customFormat="false" ht="40" hidden="false" customHeight="true" outlineLevel="0" collapsed="false">
      <c r="B63" s="16" t="s">
        <v>29</v>
      </c>
      <c r="C63" s="19" t="s">
        <v>30</v>
      </c>
      <c r="D63" s="17" t="n">
        <f aca="false">ROUND(C55/C56*D60,2)</f>
        <v>2903.23</v>
      </c>
      <c r="E63" s="17" t="n">
        <f aca="false">ROUND(C55/C56*E60,2)</f>
        <v>2903.23</v>
      </c>
      <c r="F63" s="17" t="n">
        <f aca="false">ROUND(C55/C56*F60,2)</f>
        <v>2903.23</v>
      </c>
      <c r="G63" s="17" t="n">
        <f aca="false">ROUND(C55/C56*G60,2)</f>
        <v>2516.13</v>
      </c>
      <c r="H63" s="18"/>
      <c r="J63" s="16" t="s">
        <v>29</v>
      </c>
      <c r="K63" s="19" t="s">
        <v>31</v>
      </c>
      <c r="L63" s="20" t="n">
        <f aca="false">K55/K56*L60</f>
        <v>2900</v>
      </c>
      <c r="M63" s="20" t="n">
        <f aca="false">K55/K56*M60</f>
        <v>2900</v>
      </c>
      <c r="N63" s="20" t="n">
        <f aca="false">K55/K56*N60</f>
        <v>3000</v>
      </c>
      <c r="O63" s="20" t="n">
        <f aca="false">K55/K56*O60</f>
        <v>2600</v>
      </c>
      <c r="P63" s="18"/>
    </row>
    <row r="64" customFormat="false" ht="68.25" hidden="false" customHeight="true" outlineLevel="0" collapsed="false">
      <c r="B64" s="21" t="s">
        <v>32</v>
      </c>
      <c r="C64" s="22" t="s">
        <v>33</v>
      </c>
      <c r="D64" s="23" t="n">
        <f aca="false">D63+D62</f>
        <v>3000</v>
      </c>
      <c r="E64" s="23" t="n">
        <f aca="false">E63+E62</f>
        <v>3000</v>
      </c>
      <c r="F64" s="23" t="n">
        <f aca="false">F63+F62</f>
        <v>3000</v>
      </c>
      <c r="G64" s="23" t="n">
        <f aca="false">G63+G62</f>
        <v>3000</v>
      </c>
      <c r="H64" s="24"/>
      <c r="J64" s="21" t="s">
        <v>32</v>
      </c>
      <c r="K64" s="22" t="s">
        <v>33</v>
      </c>
      <c r="L64" s="23" t="n">
        <f aca="false">L63+L62</f>
        <v>3000</v>
      </c>
      <c r="M64" s="23" t="n">
        <f aca="false">M63+M62</f>
        <v>3000</v>
      </c>
      <c r="N64" s="23" t="n">
        <f aca="false">N63+N62</f>
        <v>3000</v>
      </c>
      <c r="O64" s="23" t="n">
        <f aca="false">O63+O62</f>
        <v>3000</v>
      </c>
      <c r="P64" s="24"/>
    </row>
    <row r="65" customFormat="false" ht="40" hidden="false" customHeight="true" outlineLevel="0" collapsed="false">
      <c r="B65" s="25" t="s">
        <v>73</v>
      </c>
      <c r="C65" s="25"/>
      <c r="D65" s="25"/>
      <c r="E65" s="25"/>
      <c r="F65" s="25"/>
      <c r="G65" s="25"/>
      <c r="H65" s="25"/>
      <c r="J65" s="25" t="s">
        <v>74</v>
      </c>
      <c r="K65" s="25"/>
      <c r="L65" s="25"/>
      <c r="M65" s="25"/>
      <c r="N65" s="25"/>
      <c r="O65" s="25"/>
      <c r="P65" s="25"/>
    </row>
    <row r="66" customFormat="false" ht="44.25" hidden="false" customHeight="true" outlineLevel="0" collapsed="false"/>
    <row r="67" customFormat="false" ht="25" hidden="false" customHeight="true" outlineLevel="0" collapsed="false">
      <c r="B67" s="6"/>
      <c r="C67" s="6"/>
      <c r="D67" s="3" t="s">
        <v>75</v>
      </c>
      <c r="E67" s="3"/>
      <c r="F67" s="3"/>
      <c r="G67" s="3"/>
      <c r="H67" s="6"/>
      <c r="J67" s="6"/>
      <c r="K67" s="6"/>
      <c r="L67" s="3" t="s">
        <v>75</v>
      </c>
      <c r="M67" s="3"/>
      <c r="N67" s="3"/>
      <c r="O67" s="3"/>
      <c r="P67" s="6"/>
    </row>
    <row r="69" customFormat="false" ht="51" hidden="false" customHeight="true" outlineLevel="0" collapsed="false">
      <c r="B69" s="7" t="s">
        <v>3</v>
      </c>
      <c r="C69" s="8" t="n">
        <v>3000</v>
      </c>
      <c r="D69" s="9" t="s">
        <v>4</v>
      </c>
      <c r="E69" s="9" t="s">
        <v>10</v>
      </c>
      <c r="F69" s="9" t="s">
        <v>6</v>
      </c>
      <c r="G69" s="9" t="s">
        <v>11</v>
      </c>
      <c r="H69" s="10"/>
      <c r="J69" s="7" t="s">
        <v>3</v>
      </c>
      <c r="K69" s="8" t="n">
        <v>3000</v>
      </c>
      <c r="L69" s="9" t="s">
        <v>4</v>
      </c>
      <c r="M69" s="9" t="s">
        <v>10</v>
      </c>
      <c r="N69" s="9" t="s">
        <v>6</v>
      </c>
      <c r="O69" s="9" t="s">
        <v>11</v>
      </c>
      <c r="P69" s="10"/>
    </row>
    <row r="70" customFormat="false" ht="40" hidden="false" customHeight="true" outlineLevel="0" collapsed="false">
      <c r="B70" s="11" t="s">
        <v>12</v>
      </c>
      <c r="C70" s="12" t="n">
        <v>30</v>
      </c>
      <c r="H70" s="13"/>
      <c r="J70" s="11" t="s">
        <v>14</v>
      </c>
      <c r="K70" s="12" t="n">
        <v>30</v>
      </c>
      <c r="P70" s="13"/>
    </row>
    <row r="71" customFormat="false" ht="40" hidden="false" customHeight="true" outlineLevel="0" collapsed="false">
      <c r="B71" s="14" t="s">
        <v>15</v>
      </c>
      <c r="D71" s="1" t="n">
        <v>1</v>
      </c>
      <c r="E71" s="1" t="n">
        <v>1</v>
      </c>
      <c r="F71" s="1" t="s">
        <v>39</v>
      </c>
      <c r="G71" s="1" t="n">
        <v>5</v>
      </c>
      <c r="H71" s="13" t="s">
        <v>17</v>
      </c>
      <c r="J71" s="14" t="s">
        <v>15</v>
      </c>
      <c r="L71" s="1" t="n">
        <v>1</v>
      </c>
      <c r="M71" s="1" t="n">
        <v>1</v>
      </c>
      <c r="N71" s="1" t="s">
        <v>39</v>
      </c>
      <c r="O71" s="1" t="n">
        <v>5</v>
      </c>
      <c r="P71" s="13" t="s">
        <v>17</v>
      </c>
    </row>
    <row r="72" customFormat="false" ht="74.25" hidden="false" customHeight="true" outlineLevel="0" collapsed="false">
      <c r="B72" s="15" t="s">
        <v>18</v>
      </c>
      <c r="G72" s="2" t="s">
        <v>76</v>
      </c>
      <c r="H72" s="13"/>
      <c r="J72" s="15" t="s">
        <v>18</v>
      </c>
      <c r="O72" s="2" t="s">
        <v>76</v>
      </c>
      <c r="P72" s="13"/>
    </row>
    <row r="73" customFormat="false" ht="40" hidden="false" customHeight="true" outlineLevel="0" collapsed="false">
      <c r="B73" s="16" t="s">
        <v>21</v>
      </c>
      <c r="C73" s="17"/>
      <c r="D73" s="17" t="n">
        <v>1</v>
      </c>
      <c r="E73" s="17" t="n">
        <v>1</v>
      </c>
      <c r="F73" s="17" t="n">
        <v>0</v>
      </c>
      <c r="G73" s="17" t="n">
        <v>5</v>
      </c>
      <c r="H73" s="28" t="s">
        <v>41</v>
      </c>
      <c r="J73" s="16" t="s">
        <v>21</v>
      </c>
      <c r="K73" s="17"/>
      <c r="L73" s="17" t="n">
        <v>1</v>
      </c>
      <c r="M73" s="17" t="n">
        <v>1</v>
      </c>
      <c r="N73" s="17" t="n">
        <v>0</v>
      </c>
      <c r="O73" s="17" t="n">
        <v>5</v>
      </c>
      <c r="P73" s="28" t="s">
        <v>41</v>
      </c>
    </row>
    <row r="74" customFormat="false" ht="27" hidden="false" customHeight="true" outlineLevel="0" collapsed="false">
      <c r="B74" s="16"/>
      <c r="C74" s="17"/>
      <c r="D74" s="17"/>
      <c r="E74" s="17"/>
      <c r="F74" s="17"/>
      <c r="G74" s="17" t="n">
        <v>4</v>
      </c>
      <c r="H74" s="28" t="s">
        <v>77</v>
      </c>
      <c r="J74" s="16"/>
      <c r="K74" s="17"/>
      <c r="L74" s="17"/>
      <c r="M74" s="17"/>
      <c r="N74" s="17"/>
      <c r="O74" s="17" t="n">
        <v>4</v>
      </c>
      <c r="P74" s="28" t="s">
        <v>77</v>
      </c>
    </row>
    <row r="75" customFormat="false" ht="27" hidden="false" customHeight="true" outlineLevel="0" collapsed="false">
      <c r="B75" s="16"/>
      <c r="C75" s="17"/>
      <c r="D75" s="17"/>
      <c r="E75" s="17"/>
      <c r="F75" s="17"/>
      <c r="G75" s="17" t="n">
        <v>1</v>
      </c>
      <c r="H75" s="28" t="s">
        <v>78</v>
      </c>
      <c r="J75" s="16"/>
      <c r="K75" s="17"/>
      <c r="L75" s="17"/>
      <c r="M75" s="17"/>
      <c r="N75" s="17"/>
      <c r="O75" s="17" t="n">
        <v>1</v>
      </c>
      <c r="P75" s="28" t="s">
        <v>78</v>
      </c>
    </row>
    <row r="76" customFormat="false" ht="27" hidden="false" customHeight="true" outlineLevel="0" collapsed="false">
      <c r="B76" s="16" t="s">
        <v>22</v>
      </c>
      <c r="C76" s="17"/>
      <c r="D76" s="17" t="n">
        <f aca="false">C70-D73</f>
        <v>29</v>
      </c>
      <c r="E76" s="17" t="n">
        <f aca="false">C70-E71</f>
        <v>29</v>
      </c>
      <c r="F76" s="17" t="n">
        <f aca="false">C70-F73</f>
        <v>30</v>
      </c>
      <c r="G76" s="17" t="n">
        <f aca="false">C70-G74</f>
        <v>26</v>
      </c>
      <c r="H76" s="28"/>
      <c r="J76" s="16" t="s">
        <v>22</v>
      </c>
      <c r="K76" s="17"/>
      <c r="L76" s="17" t="n">
        <f aca="false">K70-L73</f>
        <v>29</v>
      </c>
      <c r="M76" s="17" t="n">
        <f aca="false">K70-M73</f>
        <v>29</v>
      </c>
      <c r="N76" s="17" t="n">
        <f aca="false">K70-N73</f>
        <v>30</v>
      </c>
      <c r="O76" s="17" t="n">
        <f aca="false">K70-O74</f>
        <v>26</v>
      </c>
      <c r="P76" s="18"/>
    </row>
    <row r="77" customFormat="false" ht="51.75" hidden="false" customHeight="true" outlineLevel="0" collapsed="false">
      <c r="B77" s="15" t="s">
        <v>18</v>
      </c>
      <c r="D77" s="1" t="s">
        <v>23</v>
      </c>
      <c r="E77" s="1" t="s">
        <v>23</v>
      </c>
      <c r="F77" s="2" t="s">
        <v>79</v>
      </c>
      <c r="G77" s="2" t="s">
        <v>80</v>
      </c>
      <c r="H77" s="13"/>
      <c r="J77" s="15" t="s">
        <v>18</v>
      </c>
      <c r="L77" s="1" t="s">
        <v>23</v>
      </c>
      <c r="M77" s="1" t="s">
        <v>23</v>
      </c>
      <c r="N77" s="2" t="s">
        <v>79</v>
      </c>
      <c r="O77" s="2" t="s">
        <v>80</v>
      </c>
      <c r="P77" s="13"/>
    </row>
    <row r="78" customFormat="false" ht="27" hidden="false" customHeight="true" outlineLevel="0" collapsed="false">
      <c r="B78" s="16"/>
      <c r="C78" s="17"/>
      <c r="D78" s="17"/>
      <c r="E78" s="17"/>
      <c r="F78" s="17"/>
      <c r="G78" s="20" t="n">
        <f aca="false">ROUND(C69/C70*G74,2)</f>
        <v>400</v>
      </c>
      <c r="H78" s="28" t="s">
        <v>81</v>
      </c>
      <c r="J78" s="16"/>
      <c r="K78" s="17"/>
      <c r="L78" s="17"/>
      <c r="M78" s="17"/>
      <c r="N78" s="17"/>
      <c r="O78" s="17" t="n">
        <f aca="false">K69/K70*O74</f>
        <v>400</v>
      </c>
      <c r="P78" s="28" t="s">
        <v>81</v>
      </c>
    </row>
    <row r="79" customFormat="false" ht="27" hidden="false" customHeight="true" outlineLevel="0" collapsed="false">
      <c r="B79" s="16"/>
      <c r="C79" s="17"/>
      <c r="D79" s="17"/>
      <c r="E79" s="17"/>
      <c r="F79" s="17"/>
      <c r="G79" s="20" t="n">
        <f aca="false">ROUND(C69/I10*G75,2)</f>
        <v>96.77</v>
      </c>
      <c r="H79" s="28" t="s">
        <v>82</v>
      </c>
      <c r="J79" s="16"/>
      <c r="K79" s="17"/>
      <c r="L79" s="17"/>
      <c r="M79" s="17"/>
      <c r="N79" s="17"/>
      <c r="O79" s="17" t="n">
        <f aca="false">K69/K70*O75</f>
        <v>100</v>
      </c>
      <c r="P79" s="28" t="s">
        <v>82</v>
      </c>
    </row>
    <row r="80" customFormat="false" ht="40" hidden="false" customHeight="true" outlineLevel="0" collapsed="false">
      <c r="B80" s="16" t="s">
        <v>26</v>
      </c>
      <c r="C80" s="19" t="s">
        <v>28</v>
      </c>
      <c r="D80" s="20" t="n">
        <f aca="false">C69/C70*D73</f>
        <v>100</v>
      </c>
      <c r="E80" s="20" t="n">
        <f aca="false">C69/C70*E73</f>
        <v>100</v>
      </c>
      <c r="F80" s="20" t="n">
        <f aca="false">C69/C70*F73</f>
        <v>0</v>
      </c>
      <c r="G80" s="20" t="n">
        <f aca="false">G78+G79</f>
        <v>496.77</v>
      </c>
      <c r="H80" s="18"/>
      <c r="J80" s="16" t="s">
        <v>26</v>
      </c>
      <c r="K80" s="19" t="s">
        <v>28</v>
      </c>
      <c r="L80" s="20" t="n">
        <f aca="false">K69/K70*L73</f>
        <v>100</v>
      </c>
      <c r="M80" s="20" t="n">
        <f aca="false">K69/K70*M73</f>
        <v>100</v>
      </c>
      <c r="N80" s="20" t="n">
        <f aca="false">K69/K70*N73</f>
        <v>0</v>
      </c>
      <c r="O80" s="20" t="n">
        <f aca="false">K69/K70*O73</f>
        <v>500</v>
      </c>
      <c r="P80" s="18"/>
    </row>
    <row r="81" customFormat="false" ht="40" hidden="false" customHeight="true" outlineLevel="0" collapsed="false">
      <c r="B81" s="16" t="s">
        <v>29</v>
      </c>
      <c r="C81" s="19" t="s">
        <v>31</v>
      </c>
      <c r="D81" s="20" t="n">
        <f aca="false">C69/C70*D76</f>
        <v>2900</v>
      </c>
      <c r="E81" s="20" t="n">
        <f aca="false">C69/C70*E76</f>
        <v>2900</v>
      </c>
      <c r="F81" s="20" t="n">
        <f aca="false">C69/C70*F76</f>
        <v>3000</v>
      </c>
      <c r="G81" s="20" t="n">
        <f aca="false">C69/C70*G76</f>
        <v>2600</v>
      </c>
      <c r="H81" s="18"/>
      <c r="J81" s="16" t="s">
        <v>29</v>
      </c>
      <c r="K81" s="19" t="s">
        <v>31</v>
      </c>
      <c r="L81" s="20" t="n">
        <f aca="false">K69/K70*L76</f>
        <v>2900</v>
      </c>
      <c r="M81" s="20" t="n">
        <f aca="false">K69/K70*M76</f>
        <v>2900</v>
      </c>
      <c r="N81" s="20" t="n">
        <f aca="false">K69/K70*N76</f>
        <v>3000</v>
      </c>
      <c r="O81" s="20" t="n">
        <f aca="false">K69/K70*O76</f>
        <v>2600</v>
      </c>
      <c r="P81" s="18"/>
    </row>
    <row r="82" customFormat="false" ht="63.75" hidden="false" customHeight="true" outlineLevel="0" collapsed="false">
      <c r="B82" s="21" t="s">
        <v>32</v>
      </c>
      <c r="C82" s="22" t="s">
        <v>33</v>
      </c>
      <c r="D82" s="23" t="n">
        <f aca="false">D81+D80</f>
        <v>3000</v>
      </c>
      <c r="E82" s="23" t="n">
        <f aca="false">E81+E80</f>
        <v>3000</v>
      </c>
      <c r="F82" s="23" t="n">
        <f aca="false">F81+F80</f>
        <v>3000</v>
      </c>
      <c r="G82" s="23" t="n">
        <f aca="false">G81+G80</f>
        <v>3096.77</v>
      </c>
      <c r="H82" s="24" t="s">
        <v>83</v>
      </c>
      <c r="J82" s="21" t="s">
        <v>32</v>
      </c>
      <c r="K82" s="22" t="s">
        <v>33</v>
      </c>
      <c r="L82" s="23" t="n">
        <f aca="false">L81+L80</f>
        <v>3000</v>
      </c>
      <c r="M82" s="23" t="n">
        <f aca="false">M81+M80</f>
        <v>3000</v>
      </c>
      <c r="N82" s="23" t="n">
        <f aca="false">N81+N80</f>
        <v>3000</v>
      </c>
      <c r="O82" s="23" t="n">
        <f aca="false">O81+O80</f>
        <v>3100</v>
      </c>
      <c r="P82" s="24" t="s">
        <v>84</v>
      </c>
    </row>
    <row r="83" customFormat="false" ht="40" hidden="false" customHeight="true" outlineLevel="0" collapsed="false">
      <c r="B83" s="38" t="s">
        <v>85</v>
      </c>
      <c r="C83" s="38"/>
      <c r="D83" s="38"/>
      <c r="E83" s="38"/>
      <c r="F83" s="38"/>
      <c r="G83" s="38"/>
      <c r="H83" s="38"/>
      <c r="J83" s="38" t="s">
        <v>86</v>
      </c>
      <c r="K83" s="38"/>
      <c r="L83" s="38"/>
      <c r="M83" s="38"/>
      <c r="N83" s="38"/>
      <c r="O83" s="38"/>
      <c r="P83" s="38"/>
    </row>
    <row r="84" customFormat="false" ht="40" hidden="false" customHeight="true" outlineLevel="0" collapsed="false">
      <c r="F84" s="2"/>
      <c r="N84" s="2"/>
    </row>
    <row r="85" s="39" customFormat="true" ht="25" hidden="false" customHeight="true" outlineLevel="0" collapsed="false">
      <c r="B85" s="40" t="s">
        <v>87</v>
      </c>
      <c r="C85" s="1"/>
      <c r="D85" s="1"/>
      <c r="E85" s="1"/>
      <c r="F85" s="1"/>
      <c r="G85" s="1"/>
      <c r="H85" s="2"/>
      <c r="J85" s="41"/>
      <c r="P85" s="41"/>
    </row>
    <row r="86" customFormat="false" ht="25" hidden="false" customHeight="true" outlineLevel="0" collapsed="false">
      <c r="B86" s="40" t="s">
        <v>88</v>
      </c>
      <c r="C86" s="40"/>
      <c r="D86" s="40"/>
      <c r="E86" s="40"/>
      <c r="F86" s="40"/>
      <c r="G86" s="40"/>
      <c r="H86" s="40"/>
    </row>
  </sheetData>
  <sheetProtection sheet="true" password="cc33"/>
  <mergeCells count="23">
    <mergeCell ref="B1:H1"/>
    <mergeCell ref="J1:P1"/>
    <mergeCell ref="D3:G3"/>
    <mergeCell ref="L3:O3"/>
    <mergeCell ref="B15:H15"/>
    <mergeCell ref="J15:P15"/>
    <mergeCell ref="D17:G17"/>
    <mergeCell ref="L17:O17"/>
    <mergeCell ref="B33:H33"/>
    <mergeCell ref="J33:P33"/>
    <mergeCell ref="D35:G35"/>
    <mergeCell ref="L35:O35"/>
    <mergeCell ref="B51:H51"/>
    <mergeCell ref="J51:P51"/>
    <mergeCell ref="D53:G53"/>
    <mergeCell ref="L53:O53"/>
    <mergeCell ref="B65:H65"/>
    <mergeCell ref="J65:P65"/>
    <mergeCell ref="D67:G67"/>
    <mergeCell ref="L67:O67"/>
    <mergeCell ref="B83:H83"/>
    <mergeCell ref="J83:P83"/>
    <mergeCell ref="B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9:36:24Z</dcterms:created>
  <dc:creator>Aya</dc:creator>
  <dc:description/>
  <dc:language>en-US</dc:language>
  <cp:lastModifiedBy>Hatem</cp:lastModifiedBy>
  <dcterms:modified xsi:type="dcterms:W3CDTF">2022-04-20T10:06:08Z</dcterms:modified>
  <cp:revision>0</cp:revision>
  <dc:subject/>
  <dc:title/>
</cp:coreProperties>
</file>